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Table 1" sheetId="1" state="visible" r:id="rId2"/>
    <sheet name="Table 2" sheetId="2" state="visible" r:id="rId3"/>
    <sheet name="Table 3" sheetId="3" state="visible" r:id="rId4"/>
    <sheet name="Table 4" sheetId="4" state="visible" r:id="rId5"/>
    <sheet name="Table 5" sheetId="5" state="visible" r:id="rId6"/>
    <sheet name="Table 6" sheetId="6" state="visible" r:id="rId7"/>
    <sheet name="Table 7" sheetId="7" state="visible" r:id="rId8"/>
    <sheet name="Table 8" sheetId="8" state="visible" r:id="rId9"/>
    <sheet name="Table T-1" sheetId="9" state="visible" r:id="rId10"/>
    <sheet name="Table T-2  pg 1" sheetId="10" state="visible" r:id="rId11"/>
    <sheet name="Table T-2  pg 2" sheetId="11" state="visible" r:id="rId12"/>
    <sheet name="Table T-2 pg 3" sheetId="12" state="visible" r:id="rId13"/>
    <sheet name="Sheet1" sheetId="13" state="visible" r:id="rId14"/>
  </sheets>
  <definedNames>
    <definedName function="false" hidden="false" localSheetId="0" name="_xlnm.Print_Area" vbProcedure="false">'Table 1'!$A$1:$H$78</definedName>
    <definedName function="false" hidden="false" localSheetId="1" name="_xlnm.Print_Area" vbProcedure="false">'Table 2'!$A$1:$H$73</definedName>
    <definedName function="false" hidden="false" localSheetId="2" name="_xlnm.Print_Area" vbProcedure="false">'Table 3'!$A$2:$O$68</definedName>
    <definedName function="false" hidden="false" localSheetId="3" name="_xlnm.Print_Area" vbProcedure="false">'Table 4'!$A$1:$P$68</definedName>
    <definedName function="false" hidden="false" localSheetId="5" name="_xlnm.Print_Area" vbProcedure="false">'Table 6'!$A$1:$J$35</definedName>
    <definedName function="false" hidden="false" localSheetId="6" name="_xlnm.Print_Area" vbProcedure="false">'Table 7'!$A$1:$M$70</definedName>
    <definedName function="false" hidden="false" localSheetId="11" name="_xlnm.Print_Area" vbProcedure="false">'Table T-2 pg 3'!$A$1:$H$68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7" uniqueCount="247">
  <si>
    <t xml:space="preserve">Table 1</t>
  </si>
  <si>
    <t xml:space="preserve">Summary of forecast customer data</t>
  </si>
  <si>
    <t xml:space="preserve">estimated from January 2001 tariff application</t>
  </si>
  <si>
    <t xml:space="preserve">Estimated</t>
  </si>
  <si>
    <t xml:space="preserve">category</t>
  </si>
  <si>
    <t xml:space="preserve">category     </t>
  </si>
  <si>
    <t xml:space="preserve">Estimated peak</t>
  </si>
  <si>
    <t xml:space="preserve">Sales</t>
  </si>
  <si>
    <t xml:space="preserve">load factor (1)</t>
  </si>
  <si>
    <t xml:space="preserve">peak load  (2)</t>
  </si>
  <si>
    <t xml:space="preserve">load responsibility (3)</t>
  </si>
  <si>
    <t xml:space="preserve">Customers</t>
  </si>
  <si>
    <t xml:space="preserve">(GWh)</t>
  </si>
  <si>
    <t xml:space="preserve">(MW)  </t>
  </si>
  <si>
    <t xml:space="preserve">(%)    </t>
  </si>
  <si>
    <t xml:space="preserve">Industrial over 750 kVA</t>
  </si>
  <si>
    <t xml:space="preserve">Rationale for high Industrial load factors:</t>
  </si>
  <si>
    <t xml:space="preserve">  - high voltage</t>
  </si>
  <si>
    <t xml:space="preserve">Sum of individual peaks suggests 78.8% average load factor</t>
  </si>
  <si>
    <t xml:space="preserve">  - medium voltage</t>
  </si>
  <si>
    <t xml:space="preserve">(suspect that category total is OK, but not at individual voltage levels)</t>
  </si>
  <si>
    <t xml:space="preserve">  - low voltage</t>
  </si>
  <si>
    <t xml:space="preserve">Assuming 85% coincidence with category peak, class l.f. must then be 92% to 93%</t>
  </si>
  <si>
    <t xml:space="preserve">Industrial under 750 kVA</t>
  </si>
  <si>
    <t xml:space="preserve">Electrified rail transport</t>
  </si>
  <si>
    <t xml:space="preserve">Electrified urban transport</t>
  </si>
  <si>
    <t xml:space="preserve">Nonindustrial</t>
  </si>
  <si>
    <t xml:space="preserve">Agricultural</t>
  </si>
  <si>
    <t xml:space="preserve">Regular Residential Urban</t>
  </si>
  <si>
    <t xml:space="preserve">Regular Residential Rural</t>
  </si>
  <si>
    <t xml:space="preserve">Electric Heating</t>
  </si>
  <si>
    <t xml:space="preserve">Residential Urban</t>
  </si>
  <si>
    <t xml:space="preserve">Residential Rural</t>
  </si>
  <si>
    <t xml:space="preserve">Wholesale</t>
  </si>
  <si>
    <t xml:space="preserve">System use</t>
  </si>
  <si>
    <t xml:space="preserve">Totals</t>
  </si>
  <si>
    <t xml:space="preserve">Peak load from losses calculations (Table 2)</t>
  </si>
  <si>
    <t xml:space="preserve">Notes:</t>
  </si>
  <si>
    <t xml:space="preserve"> (1)  Estimated based on Consultant experience.  More accurate estimates</t>
  </si>
  <si>
    <t xml:space="preserve">        may be made by Electrico.</t>
  </si>
  <si>
    <t xml:space="preserve"> (2)  Noncoincident peak loads.</t>
  </si>
  <si>
    <t xml:space="preserve"> (3)  Coincident peak loads.</t>
  </si>
  <si>
    <t xml:space="preserve">Table 2</t>
  </si>
  <si>
    <t xml:space="preserve">Estimates of losses by voltage level</t>
  </si>
  <si>
    <t xml:space="preserve">based on January 2001 tariff application</t>
  </si>
  <si>
    <t xml:space="preserve">Energy losses in GWh (1):</t>
  </si>
  <si>
    <t xml:space="preserve">Losses &amp; system use</t>
  </si>
  <si>
    <t xml:space="preserve">Input to HV system</t>
  </si>
  <si>
    <t xml:space="preserve">as a % of input</t>
  </si>
  <si>
    <t xml:space="preserve">Less HV losses</t>
  </si>
  <si>
    <t xml:space="preserve">Less HV system use (2)</t>
  </si>
  <si>
    <t xml:space="preserve">Less HV sales</t>
  </si>
  <si>
    <t xml:space="preserve">Equals input to MV system</t>
  </si>
  <si>
    <t xml:space="preserve">Less MV losses</t>
  </si>
  <si>
    <t xml:space="preserve">Less MV system use (2)</t>
  </si>
  <si>
    <t xml:space="preserve">Less MV sales</t>
  </si>
  <si>
    <t xml:space="preserve">Equals input to LV system</t>
  </si>
  <si>
    <t xml:space="preserve">Less LV losses</t>
  </si>
  <si>
    <t xml:space="preserve">Less LV system use (2)</t>
  </si>
  <si>
    <t xml:space="preserve">Equals LV sales</t>
  </si>
  <si>
    <t xml:space="preserve">Peak load losses in MW (3):</t>
  </si>
  <si>
    <t xml:space="preserve">Less LV sales</t>
  </si>
  <si>
    <t xml:space="preserve">Equals LV losses</t>
  </si>
  <si>
    <t xml:space="preserve"> (1) Energy losses by voltage level have been calculated based</t>
  </si>
  <si>
    <t xml:space="preserve">      on the Jan 2001 tariff application, the result of</t>
  </si>
  <si>
    <t xml:space="preserve">      which differs slightly from the 2001 business plan.</t>
  </si>
  <si>
    <t xml:space="preserve"> (2) Because of its absence from sales data, self-use is</t>
  </si>
  <si>
    <t xml:space="preserve">       assumed to be included either in the losses or, as an</t>
  </si>
  <si>
    <t xml:space="preserve">       expense deducted from self-billed revenues.</t>
  </si>
  <si>
    <t xml:space="preserve"> (3) System peak load of 3.214 MW is taken from </t>
  </si>
  <si>
    <t xml:space="preserve">       the 2001 business plan.</t>
  </si>
  <si>
    <t xml:space="preserve">       Total peak load losses (below) are estimated based on a</t>
  </si>
  <si>
    <t xml:space="preserve">       generic relationship generally used by the Consultant in</t>
  </si>
  <si>
    <t xml:space="preserve">       the absence of specific data.  Better estimates may be</t>
  </si>
  <si>
    <t xml:space="preserve">       developed by Electrico.</t>
  </si>
  <si>
    <t xml:space="preserve">       Average losses</t>
  </si>
  <si>
    <t xml:space="preserve">       System peak load</t>
  </si>
  <si>
    <t xml:space="preserve">MW</t>
  </si>
  <si>
    <t xml:space="preserve">       Estimate of total</t>
  </si>
  <si>
    <t xml:space="preserve">       peak load losses</t>
  </si>
  <si>
    <t xml:space="preserve">       As a %</t>
  </si>
  <si>
    <t xml:space="preserve">       Estimated peak load losses:</t>
  </si>
  <si>
    <t xml:space="preserve">       Estimated peak load sales:</t>
  </si>
  <si>
    <t xml:space="preserve">       Total</t>
  </si>
  <si>
    <t xml:space="preserve">       Distribution of peak load losses by voltage level</t>
  </si>
  <si>
    <t xml:space="preserve">       is assumed to be in proportion to energy losses as follows:</t>
  </si>
  <si>
    <t xml:space="preserve">Energy (GWh) </t>
  </si>
  <si>
    <t xml:space="preserve">Peak (MW)</t>
  </si>
  <si>
    <t xml:space="preserve">HV</t>
  </si>
  <si>
    <t xml:space="preserve">MV</t>
  </si>
  <si>
    <t xml:space="preserve">LV</t>
  </si>
  <si>
    <t xml:space="preserve">Total</t>
  </si>
  <si>
    <t xml:space="preserve">Table 3</t>
  </si>
  <si>
    <t xml:space="preserve">Derivation of energy allocation factors</t>
  </si>
  <si>
    <t xml:space="preserve">GWh</t>
  </si>
  <si>
    <t xml:space="preserve">MV sales </t>
  </si>
  <si>
    <t xml:space="preserve">HV sales </t>
  </si>
  <si>
    <t xml:space="preserve">Allocation factors based on input (%)</t>
  </si>
  <si>
    <t xml:space="preserve">LV sales</t>
  </si>
  <si>
    <t xml:space="preserve">LV losses</t>
  </si>
  <si>
    <t xml:space="preserve">LV input</t>
  </si>
  <si>
    <t xml:space="preserve">&amp; LV  input</t>
  </si>
  <si>
    <t xml:space="preserve">MV losses</t>
  </si>
  <si>
    <t xml:space="preserve">MV input</t>
  </si>
  <si>
    <t xml:space="preserve">&amp; MV  input</t>
  </si>
  <si>
    <t xml:space="preserve">HV losses</t>
  </si>
  <si>
    <t xml:space="preserve">HV input</t>
  </si>
  <si>
    <t xml:space="preserve">Loss %</t>
  </si>
  <si>
    <t xml:space="preserve">Check</t>
  </si>
  <si>
    <t xml:space="preserve">Table 4</t>
  </si>
  <si>
    <t xml:space="preserve">Derivation of demand allocation factors</t>
  </si>
  <si>
    <t xml:space="preserve">Table 5</t>
  </si>
  <si>
    <t xml:space="preserve">Derivation of customer allocation factors</t>
  </si>
  <si>
    <t xml:space="preserve">LV plus</t>
  </si>
  <si>
    <t xml:space="preserve">All      </t>
  </si>
  <si>
    <t xml:space="preserve">LV customers</t>
  </si>
  <si>
    <t xml:space="preserve">MV customers</t>
  </si>
  <si>
    <t xml:space="preserve">customers</t>
  </si>
  <si>
    <t xml:space="preserve">Table 6</t>
  </si>
  <si>
    <t xml:space="preserve">Summary of forecast 2001 costs (from January 2001 tariff apllication)</t>
  </si>
  <si>
    <t xml:space="preserve">and allocation to cost components</t>
  </si>
  <si>
    <t xml:space="preserve">RUR 000's</t>
  </si>
  <si>
    <t xml:space="preserve">Total cost </t>
  </si>
  <si>
    <t xml:space="preserve">Energy</t>
  </si>
  <si>
    <t xml:space="preserve">Demand    related</t>
  </si>
  <si>
    <t xml:space="preserve">Customer   related</t>
  </si>
  <si>
    <t xml:space="preserve">related</t>
  </si>
  <si>
    <t xml:space="preserve">Production</t>
  </si>
  <si>
    <t xml:space="preserve">  - fixed (1)</t>
  </si>
  <si>
    <t xml:space="preserve">  - variable</t>
  </si>
  <si>
    <t xml:space="preserve">Purchases</t>
  </si>
  <si>
    <t xml:space="preserve">High voltage (1)</t>
  </si>
  <si>
    <t xml:space="preserve">Medium voltage (1)</t>
  </si>
  <si>
    <t xml:space="preserve">Low voltage (1)</t>
  </si>
  <si>
    <t xml:space="preserve">General (2)</t>
  </si>
  <si>
    <t xml:space="preserve">  - customer related (3)</t>
  </si>
  <si>
    <t xml:space="preserve">  - all other</t>
  </si>
  <si>
    <t xml:space="preserve">Profit</t>
  </si>
  <si>
    <t xml:space="preserve">  (1)  Assume direct costs, that is, without profit and indirect expenses allocated, are 50%</t>
  </si>
  <si>
    <t xml:space="preserve">        of the total allocated cost as per the tariff application.</t>
  </si>
  <si>
    <t xml:space="preserve">  (2) Assume general costs is the difference between total cost and all other costs.</t>
  </si>
  <si>
    <t xml:space="preserve">  (3)  Assume customer-related costs are one-third of general costs.</t>
  </si>
  <si>
    <t xml:space="preserve">check</t>
  </si>
  <si>
    <t xml:space="preserve">For low voltage,</t>
  </si>
  <si>
    <t xml:space="preserve">installation cost (estimate)</t>
  </si>
  <si>
    <t xml:space="preserve">X</t>
  </si>
  <si>
    <t xml:space="preserve">=</t>
  </si>
  <si>
    <t xml:space="preserve">total installed cost meters/service lines.</t>
  </si>
  <si>
    <t xml:space="preserve">RUR</t>
  </si>
  <si>
    <t xml:space="preserve">RUR/year; 15%, 20 years - exceeds total LV costs above by 4X</t>
  </si>
  <si>
    <t xml:space="preserve">RUR/month</t>
  </si>
  <si>
    <t xml:space="preserve">RUR per customer per month - this seems seems reasonable,</t>
  </si>
  <si>
    <t xml:space="preserve">but LV cost above looks suspect.</t>
  </si>
  <si>
    <t xml:space="preserve">RUR total annual LV customer cost</t>
  </si>
  <si>
    <t xml:space="preserve">RUR per customer per year</t>
  </si>
  <si>
    <t xml:space="preserve">RUR per customer per month - seems very low</t>
  </si>
  <si>
    <t xml:space="preserve">India LV customer costs from the service line to meter (1996) were $10/ customer-year.</t>
  </si>
  <si>
    <t xml:space="preserve">This equals 260 RUR per customer-year or 22 RUR per customer-month, STILL </t>
  </si>
  <si>
    <t xml:space="preserve">above the cost of the whole LV network cost of 15.</t>
  </si>
  <si>
    <t xml:space="preserve">Average Industrial = $60.</t>
  </si>
  <si>
    <t xml:space="preserve">Railway Traction (large customers) = $150.</t>
  </si>
  <si>
    <t xml:space="preserve">From ABCo cos study, services and meters made up approx 30% of total distribution costs.</t>
  </si>
  <si>
    <t xml:space="preserve">Use this proportion for both MV and LV.</t>
  </si>
  <si>
    <t xml:space="preserve">Cost per total kWh sold</t>
  </si>
  <si>
    <t xml:space="preserve">% of total</t>
  </si>
  <si>
    <t xml:space="preserve">RUR/ kWh</t>
  </si>
  <si>
    <t xml:space="preserve">$/ kWh</t>
  </si>
  <si>
    <t xml:space="preserve">  - fixed</t>
  </si>
  <si>
    <t xml:space="preserve">Proportions look OK - variable gen a little high</t>
  </si>
  <si>
    <t xml:space="preserve">High voltage</t>
  </si>
  <si>
    <t xml:space="preserve">Medium voltage</t>
  </si>
  <si>
    <t xml:space="preserve">Low voltage</t>
  </si>
  <si>
    <t xml:space="preserve">General</t>
  </si>
  <si>
    <t xml:space="preserve">  - customer related</t>
  </si>
  <si>
    <t xml:space="preserve">Table 7</t>
  </si>
  <si>
    <t xml:space="preserve">Allocation of 2001 forecast cost components to customer classes</t>
  </si>
  <si>
    <t xml:space="preserve">    Total</t>
  </si>
  <si>
    <t xml:space="preserve">allocated cost</t>
  </si>
  <si>
    <t xml:space="preserve">Allocation factors used</t>
  </si>
  <si>
    <t xml:space="preserve">Energy HV</t>
  </si>
  <si>
    <t xml:space="preserve">Demand HV</t>
  </si>
  <si>
    <t xml:space="preserve">Demand MV</t>
  </si>
  <si>
    <t xml:space="preserve">Demand LV</t>
  </si>
  <si>
    <t xml:space="preserve">Customer HV</t>
  </si>
  <si>
    <t xml:space="preserve">Customer MV</t>
  </si>
  <si>
    <t xml:space="preserve">Customer LV</t>
  </si>
  <si>
    <t xml:space="preserve">Table 8</t>
  </si>
  <si>
    <t xml:space="preserve">Forecast revenue/ cost comparison for 2001</t>
  </si>
  <si>
    <t xml:space="preserve">based on January 2001 tariff application and 2001 business plan</t>
  </si>
  <si>
    <t xml:space="preserve">Calculation of revenues from 2001 business plan</t>
  </si>
  <si>
    <t xml:space="preserve">Adjustment of    </t>
  </si>
  <si>
    <t xml:space="preserve">Revenue  </t>
  </si>
  <si>
    <t xml:space="preserve">Allocated cost</t>
  </si>
  <si>
    <t xml:space="preserve">Average tariff</t>
  </si>
  <si>
    <t xml:space="preserve">Consumption</t>
  </si>
  <si>
    <t xml:space="preserve">Calculated revenues</t>
  </si>
  <si>
    <t xml:space="preserve">revenues to costs</t>
  </si>
  <si>
    <t xml:space="preserve">to cost ratio</t>
  </si>
  <si>
    <t xml:space="preserve">(RUR 000's)</t>
  </si>
  <si>
    <t xml:space="preserve">(RUR/ kWh)</t>
  </si>
  <si>
    <t xml:space="preserve">(GWh)  </t>
  </si>
  <si>
    <t xml:space="preserve">(%)     </t>
  </si>
  <si>
    <t xml:space="preserve">Table T-1</t>
  </si>
  <si>
    <t xml:space="preserve">revenues </t>
  </si>
  <si>
    <t xml:space="preserve">from tariffs</t>
  </si>
  <si>
    <t xml:space="preserve">Table T-2 - Page 1</t>
  </si>
  <si>
    <t xml:space="preserve">Derivation of illustrative tariffs</t>
  </si>
  <si>
    <t xml:space="preserve">Possible Residential  (low voltage) tariff:</t>
  </si>
  <si>
    <t xml:space="preserve">Marginal energy cost at transmission input</t>
  </si>
  <si>
    <t xml:space="preserve">RUR per kWh</t>
  </si>
  <si>
    <t xml:space="preserve">Marginal energy cost from low voltage system</t>
  </si>
  <si>
    <t xml:space="preserve">Energy charge:</t>
  </si>
  <si>
    <t xml:space="preserve">x</t>
  </si>
  <si>
    <t xml:space="preserve">Revenue from energy charge</t>
  </si>
  <si>
    <t xml:space="preserve">thousand RUR</t>
  </si>
  <si>
    <t xml:space="preserve">Target revenue:</t>
  </si>
  <si>
    <t xml:space="preserve">Remaining revenue to collect:</t>
  </si>
  <si>
    <t xml:space="preserve">Total customers:</t>
  </si>
  <si>
    <t xml:space="preserve">Customer charge:</t>
  </si>
  <si>
    <t xml:space="preserve">RUR per month</t>
  </si>
  <si>
    <t xml:space="preserve">In $US:</t>
  </si>
  <si>
    <t xml:space="preserve">per kWh</t>
  </si>
  <si>
    <t xml:space="preserve">per month</t>
  </si>
  <si>
    <t xml:space="preserve">If the customer charge is judged to be too large, then an "inverted block" energy</t>
  </si>
  <si>
    <t xml:space="preserve">charge structure may be tried, where the second block is set at a higher rate.</t>
  </si>
  <si>
    <t xml:space="preserve">Other small low voltage customers:</t>
  </si>
  <si>
    <t xml:space="preserve"> - includes Nonindustrial and Agricultural, although certain customers in this group</t>
  </si>
  <si>
    <t xml:space="preserve">   would more properly be subject to the low voltage tariff for larger customers.</t>
  </si>
  <si>
    <t xml:space="preserve">If larger customers in this group are subject to a demand-energy tariff for low</t>
  </si>
  <si>
    <t xml:space="preserve">voltage customers (next page), the above customer charge would be lower.</t>
  </si>
  <si>
    <t xml:space="preserve">Table T-2 - Page 2</t>
  </si>
  <si>
    <t xml:space="preserve">Larger sized low voltage customers:</t>
  </si>
  <si>
    <t xml:space="preserve"> - assumed to include Industrial and Wholesale, but, depending on size, would also</t>
  </si>
  <si>
    <t xml:space="preserve">   include some Nonindustrial and Agricultural</t>
  </si>
  <si>
    <t xml:space="preserve">Sum of class peaks</t>
  </si>
  <si>
    <t xml:space="preserve">Sum of individual peaks</t>
  </si>
  <si>
    <t xml:space="preserve">Total customer billing demand:</t>
  </si>
  <si>
    <t xml:space="preserve">Demand charge:</t>
  </si>
  <si>
    <t xml:space="preserve">RUR per kW per month</t>
  </si>
  <si>
    <t xml:space="preserve">per kW per month</t>
  </si>
  <si>
    <t xml:space="preserve">Medium voltage customers:</t>
  </si>
  <si>
    <t xml:space="preserve"> - would include Industrial, Nonindustrial, Electrified Transport, Agricultural,</t>
  </si>
  <si>
    <t xml:space="preserve">    Residential and Wholesale.</t>
  </si>
  <si>
    <t xml:space="preserve">Marginal energy cost from medium voltage system:</t>
  </si>
  <si>
    <t xml:space="preserve">Table T-2 - Page 3</t>
  </si>
  <si>
    <t xml:space="preserve">High voltage customers:</t>
  </si>
  <si>
    <t xml:space="preserve">Marginal energy cost from high voltage system</t>
  </si>
</sst>
</file>

<file path=xl/styles.xml><?xml version="1.0" encoding="utf-8"?>
<styleSheet xmlns="http://schemas.openxmlformats.org/spreadsheetml/2006/main">
  <numFmts count="17">
    <numFmt numFmtId="164" formatCode="#,##0.0"/>
    <numFmt numFmtId="165" formatCode="#,##0"/>
    <numFmt numFmtId="166" formatCode="0%"/>
    <numFmt numFmtId="167" formatCode="0.00"/>
    <numFmt numFmtId="168" formatCode="0.00000"/>
    <numFmt numFmtId="169" formatCode="0.000%"/>
    <numFmt numFmtId="170" formatCode="0.00%"/>
    <numFmt numFmtId="171" formatCode="0.0%"/>
    <numFmt numFmtId="172" formatCode="#,##0.00"/>
    <numFmt numFmtId="173" formatCode="#,##0.0000"/>
    <numFmt numFmtId="174" formatCode="\$#,##0"/>
    <numFmt numFmtId="175" formatCode="0.0000"/>
    <numFmt numFmtId="176" formatCode="General"/>
    <numFmt numFmtId="177" formatCode="0.000"/>
    <numFmt numFmtId="178" formatCode="0.0"/>
    <numFmt numFmtId="179" formatCode="\$#,##0.00000"/>
    <numFmt numFmtId="180" formatCode="\$#,##0.00"/>
  </numFmts>
  <fonts count="1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u val="single"/>
      <sz val="12"/>
      <name val="Arial"/>
      <family val="0"/>
    </font>
    <font>
      <u val="single"/>
      <sz val="12"/>
      <name val="Arial"/>
      <family val="2"/>
    </font>
    <font>
      <b val="true"/>
      <u val="single"/>
      <sz val="12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2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le 5" xfId="20"/>
    <cellStyle name="Normal_Table 5.3  pg 1" xfId="21"/>
    <cellStyle name="Normal_Table 5.3  pg 2" xfId="22"/>
    <cellStyle name="Normal_Table 5.3 pg 3" xfId="23"/>
    <cellStyle name="Normal_Table 6" xfId="24"/>
    <cellStyle name="Normal_Table 7" xfId="25"/>
    <cellStyle name="Normal_Table 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4"/>
  <sheetViews>
    <sheetView showFormulas="false" showGridLines="true" showRowColHeaders="true" showZeros="true" rightToLeft="false" tabSelected="false" showOutlineSymbols="false" defaultGridColor="true" view="normal" topLeftCell="A46" colorId="64" zoomScale="87" zoomScaleNormal="87" zoomScalePageLayoutView="100" workbookViewId="0">
      <selection pane="topLeft" activeCell="I18" activeCellId="0" sqref="I18"/>
    </sheetView>
  </sheetViews>
  <sheetFormatPr defaultColWidth="11.65625" defaultRowHeight="15" zeroHeight="false" outlineLevelRow="0" outlineLevelCol="0"/>
  <cols>
    <col collapsed="false" customWidth="true" hidden="false" outlineLevel="0" max="1" min="1" style="1" width="1.65"/>
    <col collapsed="false" customWidth="true" hidden="false" outlineLevel="0" max="2" min="2" style="1" width="22.21"/>
    <col collapsed="false" customWidth="false" hidden="false" outlineLevel="0" max="3" min="3" style="1" width="11.65"/>
    <col collapsed="false" customWidth="true" hidden="false" outlineLevel="0" max="4" min="4" style="1" width="13.1"/>
    <col collapsed="false" customWidth="true" hidden="false" outlineLevel="0" max="5" min="5" style="1" width="13.32"/>
    <col collapsed="false" customWidth="false" hidden="false" outlineLevel="0" max="7" min="6" style="1" width="11.65"/>
    <col collapsed="false" customWidth="true" hidden="false" outlineLevel="0" max="8" min="8" style="2" width="13.44"/>
    <col collapsed="false" customWidth="false" hidden="false" outlineLevel="0" max="257" min="9" style="1" width="11.65"/>
  </cols>
  <sheetData>
    <row r="1" customFormat="false" ht="15.75" hidden="false" customHeight="false" outlineLevel="0" collapsed="false">
      <c r="A1" s="3" t="s">
        <v>0</v>
      </c>
    </row>
    <row r="2" customFormat="false" ht="6" hidden="false" customHeight="true" outlineLevel="0" collapsed="false">
      <c r="A2" s="3"/>
    </row>
    <row r="3" customFormat="false" ht="15.75" hidden="false" customHeight="false" outlineLevel="0" collapsed="false">
      <c r="A3" s="3" t="s">
        <v>1</v>
      </c>
    </row>
    <row r="4" customFormat="false" ht="15.75" hidden="false" customHeight="false" outlineLevel="0" collapsed="false">
      <c r="A4" s="3" t="s">
        <v>2</v>
      </c>
    </row>
    <row r="6" customFormat="false" ht="15" hidden="false" customHeight="false" outlineLevel="0" collapsed="false">
      <c r="D6" s="4" t="s">
        <v>3</v>
      </c>
      <c r="E6" s="4" t="s">
        <v>3</v>
      </c>
    </row>
    <row r="7" customFormat="false" ht="15" hidden="false" customHeight="false" outlineLevel="0" collapsed="false">
      <c r="D7" s="5" t="s">
        <v>4</v>
      </c>
      <c r="E7" s="6" t="s">
        <v>5</v>
      </c>
      <c r="F7" s="7" t="s">
        <v>6</v>
      </c>
      <c r="G7" s="7"/>
      <c r="H7" s="8" t="s">
        <v>3</v>
      </c>
    </row>
    <row r="8" customFormat="false" ht="15" hidden="false" customHeight="false" outlineLevel="0" collapsed="false">
      <c r="C8" s="9" t="s">
        <v>7</v>
      </c>
      <c r="D8" s="10" t="s">
        <v>8</v>
      </c>
      <c r="E8" s="9" t="s">
        <v>9</v>
      </c>
      <c r="F8" s="11" t="s">
        <v>10</v>
      </c>
      <c r="G8" s="11"/>
      <c r="H8" s="12" t="s">
        <v>11</v>
      </c>
    </row>
    <row r="9" customFormat="false" ht="15" hidden="false" customHeight="false" outlineLevel="0" collapsed="false">
      <c r="C9" s="6" t="s">
        <v>12</v>
      </c>
      <c r="D9" s="13"/>
      <c r="E9" s="6" t="s">
        <v>13</v>
      </c>
      <c r="F9" s="6" t="s">
        <v>14</v>
      </c>
      <c r="G9" s="6" t="s">
        <v>13</v>
      </c>
    </row>
    <row r="10" customFormat="false" ht="15" hidden="false" customHeight="false" outlineLevel="0" collapsed="false">
      <c r="B10" s="1" t="s">
        <v>15</v>
      </c>
      <c r="D10" s="5"/>
      <c r="J10" s="14" t="s">
        <v>16</v>
      </c>
    </row>
    <row r="11" customFormat="false" ht="15" hidden="false" customHeight="false" outlineLevel="0" collapsed="false">
      <c r="B11" s="1" t="s">
        <v>17</v>
      </c>
      <c r="C11" s="1" t="n">
        <v>6400.2</v>
      </c>
      <c r="D11" s="13" t="n">
        <v>0.93</v>
      </c>
      <c r="E11" s="1" t="n">
        <f aca="false">C11/D11/8.76</f>
        <v>785.609073501252</v>
      </c>
      <c r="F11" s="13" t="n">
        <v>0.9</v>
      </c>
      <c r="G11" s="1" t="n">
        <f aca="false">F11*E11</f>
        <v>707.048166151127</v>
      </c>
      <c r="H11" s="2" t="n">
        <v>75</v>
      </c>
      <c r="I11" s="15"/>
      <c r="J11" s="16" t="s">
        <v>18</v>
      </c>
    </row>
    <row r="12" customFormat="false" ht="15" hidden="false" customHeight="false" outlineLevel="0" collapsed="false">
      <c r="B12" s="1" t="s">
        <v>19</v>
      </c>
      <c r="C12" s="1" t="n">
        <v>3555.7</v>
      </c>
      <c r="D12" s="13" t="n">
        <v>0.92</v>
      </c>
      <c r="E12" s="1" t="n">
        <f aca="false">C12/D12/8.76</f>
        <v>441.197637482629</v>
      </c>
      <c r="F12" s="13" t="n">
        <f aca="false">+F11</f>
        <v>0.9</v>
      </c>
      <c r="G12" s="1" t="n">
        <f aca="false">F12*E12</f>
        <v>397.077873734366</v>
      </c>
      <c r="H12" s="2" t="n">
        <v>160</v>
      </c>
      <c r="I12" s="15"/>
      <c r="J12" s="16" t="s">
        <v>20</v>
      </c>
    </row>
    <row r="13" customFormat="false" ht="15" hidden="false" customHeight="false" outlineLevel="0" collapsed="false">
      <c r="B13" s="1" t="s">
        <v>21</v>
      </c>
      <c r="C13" s="1" t="n">
        <v>203.1</v>
      </c>
      <c r="D13" s="13" t="n">
        <v>0.92</v>
      </c>
      <c r="E13" s="1" t="n">
        <f aca="false">C13/D13/8.76</f>
        <v>25.2010125074449</v>
      </c>
      <c r="F13" s="13" t="n">
        <f aca="false">+F12</f>
        <v>0.9</v>
      </c>
      <c r="G13" s="1" t="n">
        <f aca="false">F13*E13</f>
        <v>22.6809112567004</v>
      </c>
      <c r="H13" s="2" t="n">
        <v>20</v>
      </c>
      <c r="I13" s="15"/>
      <c r="J13" s="16" t="s">
        <v>22</v>
      </c>
    </row>
    <row r="14" customFormat="false" ht="15" hidden="false" customHeight="false" outlineLevel="0" collapsed="false">
      <c r="D14" s="13"/>
      <c r="F14" s="13"/>
      <c r="I14" s="15"/>
    </row>
    <row r="15" customFormat="false" ht="15" hidden="false" customHeight="false" outlineLevel="0" collapsed="false">
      <c r="B15" s="17" t="s">
        <v>23</v>
      </c>
      <c r="D15" s="13"/>
      <c r="F15" s="13"/>
      <c r="I15" s="15"/>
    </row>
    <row r="16" customFormat="false" ht="15" hidden="false" customHeight="false" outlineLevel="0" collapsed="false">
      <c r="B16" s="1" t="s">
        <v>17</v>
      </c>
      <c r="C16" s="1" t="n">
        <v>19.4</v>
      </c>
      <c r="D16" s="13" t="n">
        <v>0.9</v>
      </c>
      <c r="E16" s="1" t="n">
        <f aca="false">C16/D16/8.76</f>
        <v>2.46067985794013</v>
      </c>
      <c r="F16" s="13" t="n">
        <v>0.9</v>
      </c>
      <c r="G16" s="1" t="n">
        <f aca="false">F16*E16</f>
        <v>2.21461187214612</v>
      </c>
      <c r="H16" s="2" t="n">
        <v>5</v>
      </c>
      <c r="I16" s="15"/>
      <c r="J16" s="16"/>
    </row>
    <row r="17" customFormat="false" ht="15" hidden="false" customHeight="false" outlineLevel="0" collapsed="false">
      <c r="B17" s="1" t="s">
        <v>19</v>
      </c>
      <c r="C17" s="1" t="n">
        <v>295.5</v>
      </c>
      <c r="D17" s="13" t="n">
        <v>0.8</v>
      </c>
      <c r="E17" s="1" t="n">
        <f aca="false">C17/D17/8.76</f>
        <v>42.166095890411</v>
      </c>
      <c r="F17" s="13" t="n">
        <v>0.8</v>
      </c>
      <c r="G17" s="1" t="n">
        <f aca="false">F17*E17</f>
        <v>33.7328767123288</v>
      </c>
      <c r="H17" s="2" t="n">
        <v>310</v>
      </c>
      <c r="I17" s="15"/>
      <c r="J17" s="16"/>
    </row>
    <row r="18" customFormat="false" ht="15" hidden="false" customHeight="false" outlineLevel="0" collapsed="false">
      <c r="B18" s="1" t="s">
        <v>21</v>
      </c>
      <c r="C18" s="1" t="n">
        <v>126.1</v>
      </c>
      <c r="D18" s="13" t="n">
        <v>0.7</v>
      </c>
      <c r="E18" s="1" t="n">
        <f aca="false">C18/D18/8.76</f>
        <v>20.5642530984997</v>
      </c>
      <c r="F18" s="13" t="n">
        <v>0.7</v>
      </c>
      <c r="G18" s="1" t="n">
        <f aca="false">F18*E18</f>
        <v>14.3949771689498</v>
      </c>
      <c r="H18" s="2" t="n">
        <v>260</v>
      </c>
      <c r="I18" s="1" t="n">
        <f aca="false">SUM(H11:H18)</f>
        <v>830</v>
      </c>
      <c r="K18" s="1" t="n">
        <f aca="false">SUM(E11:E13)</f>
        <v>1252.00772349133</v>
      </c>
    </row>
    <row r="19" customFormat="false" ht="15" hidden="false" customHeight="false" outlineLevel="0" collapsed="false">
      <c r="D19" s="13"/>
      <c r="F19" s="13"/>
    </row>
    <row r="20" customFormat="false" ht="15" hidden="false" customHeight="false" outlineLevel="0" collapsed="false">
      <c r="B20" s="1" t="s">
        <v>24</v>
      </c>
      <c r="D20" s="13"/>
      <c r="F20" s="13"/>
    </row>
    <row r="21" customFormat="false" ht="15" hidden="false" customHeight="false" outlineLevel="0" collapsed="false">
      <c r="B21" s="1" t="s">
        <v>17</v>
      </c>
      <c r="C21" s="1" t="n">
        <v>408.1</v>
      </c>
      <c r="D21" s="13" t="n">
        <v>0.3</v>
      </c>
      <c r="E21" s="1" t="n">
        <f aca="false">C21/D21/8.76</f>
        <v>155.289193302892</v>
      </c>
      <c r="F21" s="13" t="n">
        <v>0.9</v>
      </c>
      <c r="G21" s="1" t="n">
        <f aca="false">F21*E21</f>
        <v>139.760273972603</v>
      </c>
      <c r="H21" s="2" t="n">
        <v>30</v>
      </c>
    </row>
    <row r="22" customFormat="false" ht="15" hidden="false" customHeight="false" outlineLevel="0" collapsed="false">
      <c r="B22" s="1" t="s">
        <v>19</v>
      </c>
      <c r="C22" s="1" t="n">
        <v>150.9</v>
      </c>
      <c r="D22" s="13" t="n">
        <v>0.3</v>
      </c>
      <c r="E22" s="1" t="n">
        <f aca="false">C22/D22/8.76</f>
        <v>57.4200913242009</v>
      </c>
      <c r="F22" s="13" t="n">
        <v>0.9</v>
      </c>
      <c r="G22" s="1" t="n">
        <f aca="false">F22*E22</f>
        <v>51.6780821917808</v>
      </c>
      <c r="H22" s="2" t="n">
        <v>5</v>
      </c>
    </row>
    <row r="23" customFormat="false" ht="15" hidden="false" customHeight="false" outlineLevel="0" collapsed="false">
      <c r="D23" s="13"/>
      <c r="F23" s="13"/>
    </row>
    <row r="24" customFormat="false" ht="15" hidden="false" customHeight="false" outlineLevel="0" collapsed="false">
      <c r="B24" s="1" t="s">
        <v>25</v>
      </c>
      <c r="D24" s="13"/>
      <c r="F24" s="13"/>
    </row>
    <row r="25" customFormat="false" ht="15" hidden="false" customHeight="false" outlineLevel="0" collapsed="false">
      <c r="B25" s="1" t="s">
        <v>17</v>
      </c>
      <c r="C25" s="1" t="n">
        <v>50</v>
      </c>
      <c r="D25" s="13" t="n">
        <v>0.2</v>
      </c>
      <c r="E25" s="1" t="n">
        <f aca="false">C25/D25/8.76</f>
        <v>28.5388127853881</v>
      </c>
      <c r="F25" s="13" t="n">
        <v>0.9</v>
      </c>
      <c r="G25" s="1" t="n">
        <f aca="false">F25*E25</f>
        <v>25.6849315068493</v>
      </c>
      <c r="H25" s="2" t="n">
        <v>2</v>
      </c>
    </row>
    <row r="26" customFormat="false" ht="15" hidden="false" customHeight="false" outlineLevel="0" collapsed="false">
      <c r="B26" s="1" t="s">
        <v>19</v>
      </c>
      <c r="C26" s="1" t="n">
        <v>89</v>
      </c>
      <c r="D26" s="13" t="n">
        <v>0.2</v>
      </c>
      <c r="E26" s="1" t="n">
        <f aca="false">C26/D26/8.76</f>
        <v>50.7990867579909</v>
      </c>
      <c r="F26" s="13" t="n">
        <v>0.9</v>
      </c>
      <c r="G26" s="1" t="n">
        <f aca="false">F26*E26</f>
        <v>45.7191780821918</v>
      </c>
      <c r="H26" s="2" t="n">
        <v>4</v>
      </c>
    </row>
    <row r="27" customFormat="false" ht="15" hidden="false" customHeight="false" outlineLevel="0" collapsed="false">
      <c r="D27" s="13"/>
      <c r="F27" s="13"/>
    </row>
    <row r="28" customFormat="false" ht="15" hidden="false" customHeight="false" outlineLevel="0" collapsed="false">
      <c r="B28" s="1" t="s">
        <v>26</v>
      </c>
      <c r="D28" s="13"/>
      <c r="F28" s="13"/>
    </row>
    <row r="29" customFormat="false" ht="15" hidden="false" customHeight="false" outlineLevel="0" collapsed="false">
      <c r="B29" s="1" t="s">
        <v>17</v>
      </c>
      <c r="C29" s="1" t="n">
        <v>5.6</v>
      </c>
      <c r="D29" s="13" t="n">
        <v>0.8</v>
      </c>
      <c r="E29" s="1" t="n">
        <f aca="false">C29/D29/8.76</f>
        <v>0.799086757990868</v>
      </c>
      <c r="F29" s="13" t="n">
        <v>0.8</v>
      </c>
      <c r="G29" s="1" t="n">
        <f aca="false">F29*E29</f>
        <v>0.639269406392694</v>
      </c>
      <c r="H29" s="2" t="n">
        <v>2</v>
      </c>
      <c r="J29" s="16"/>
    </row>
    <row r="30" customFormat="false" ht="15" hidden="false" customHeight="false" outlineLevel="0" collapsed="false">
      <c r="B30" s="1" t="s">
        <v>19</v>
      </c>
      <c r="C30" s="1" t="n">
        <v>171.1</v>
      </c>
      <c r="D30" s="13" t="n">
        <v>0.7</v>
      </c>
      <c r="E30" s="1" t="n">
        <f aca="false">C30/D30/8.76</f>
        <v>27.9028049575995</v>
      </c>
      <c r="F30" s="13" t="n">
        <v>0.7</v>
      </c>
      <c r="G30" s="1" t="n">
        <f aca="false">F30*E30</f>
        <v>19.5319634703196</v>
      </c>
      <c r="H30" s="2" t="n">
        <v>1000</v>
      </c>
      <c r="J30" s="16"/>
    </row>
    <row r="31" customFormat="false" ht="15" hidden="false" customHeight="false" outlineLevel="0" collapsed="false">
      <c r="B31" s="1" t="s">
        <v>21</v>
      </c>
      <c r="C31" s="1" t="n">
        <v>195.3</v>
      </c>
      <c r="D31" s="13" t="n">
        <v>0.6</v>
      </c>
      <c r="E31" s="1" t="n">
        <f aca="false">C31/D31/8.76</f>
        <v>37.1575342465754</v>
      </c>
      <c r="F31" s="13" t="n">
        <v>0.6</v>
      </c>
      <c r="G31" s="1" t="n">
        <f aca="false">F31*E31</f>
        <v>22.2945205479452</v>
      </c>
      <c r="H31" s="2" t="n">
        <v>1800</v>
      </c>
      <c r="I31" s="1" t="n">
        <f aca="false">SUM(H29:H31)</f>
        <v>2802</v>
      </c>
      <c r="J31" s="16"/>
    </row>
    <row r="32" customFormat="false" ht="15" hidden="false" customHeight="false" outlineLevel="0" collapsed="false">
      <c r="D32" s="13"/>
      <c r="F32" s="13"/>
    </row>
    <row r="33" customFormat="false" ht="15" hidden="false" customHeight="false" outlineLevel="0" collapsed="false">
      <c r="B33" s="1" t="s">
        <v>27</v>
      </c>
      <c r="D33" s="13"/>
      <c r="F33" s="13"/>
    </row>
    <row r="34" customFormat="false" ht="15" hidden="false" customHeight="false" outlineLevel="0" collapsed="false">
      <c r="B34" s="1" t="s">
        <v>17</v>
      </c>
      <c r="C34" s="1" t="n">
        <v>41.4</v>
      </c>
      <c r="D34" s="13" t="n">
        <v>0.1</v>
      </c>
      <c r="E34" s="1" t="n">
        <f aca="false">C34/D34/8.76</f>
        <v>47.2602739726027</v>
      </c>
      <c r="F34" s="13" t="n">
        <v>0.1</v>
      </c>
      <c r="G34" s="1" t="n">
        <f aca="false">F34*E34</f>
        <v>4.72602739726027</v>
      </c>
      <c r="H34" s="2" t="n">
        <v>20</v>
      </c>
      <c r="J34" s="16"/>
    </row>
    <row r="35" customFormat="false" ht="15" hidden="false" customHeight="false" outlineLevel="0" collapsed="false">
      <c r="B35" s="1" t="s">
        <v>19</v>
      </c>
      <c r="C35" s="1" t="n">
        <v>254.3</v>
      </c>
      <c r="D35" s="13" t="n">
        <v>0.1</v>
      </c>
      <c r="E35" s="1" t="n">
        <f aca="false">C35/D35/8.76</f>
        <v>290.296803652968</v>
      </c>
      <c r="F35" s="13" t="n">
        <v>0.1</v>
      </c>
      <c r="G35" s="1" t="n">
        <f aca="false">F35*E35</f>
        <v>29.0296803652968</v>
      </c>
      <c r="H35" s="2" t="n">
        <v>280</v>
      </c>
      <c r="J35" s="16"/>
    </row>
    <row r="36" customFormat="false" ht="15" hidden="false" customHeight="false" outlineLevel="0" collapsed="false">
      <c r="B36" s="1" t="s">
        <v>21</v>
      </c>
      <c r="C36" s="1" t="n">
        <v>332.3</v>
      </c>
      <c r="D36" s="13" t="n">
        <v>0.1</v>
      </c>
      <c r="E36" s="1" t="n">
        <f aca="false">C36/D36/8.76</f>
        <v>379.337899543379</v>
      </c>
      <c r="F36" s="13" t="n">
        <v>0.1</v>
      </c>
      <c r="G36" s="1" t="n">
        <f aca="false">F36*E36</f>
        <v>37.9337899543379</v>
      </c>
      <c r="H36" s="2" t="n">
        <v>560</v>
      </c>
      <c r="I36" s="1" t="n">
        <f aca="false">SUM(H34:H36)</f>
        <v>860</v>
      </c>
      <c r="J36" s="16"/>
    </row>
    <row r="37" customFormat="false" ht="15" hidden="false" customHeight="false" outlineLevel="0" collapsed="false">
      <c r="D37" s="13"/>
      <c r="F37" s="13"/>
    </row>
    <row r="38" customFormat="false" ht="15" hidden="false" customHeight="false" outlineLevel="0" collapsed="false">
      <c r="B38" s="17" t="s">
        <v>28</v>
      </c>
      <c r="D38" s="13"/>
      <c r="F38" s="13"/>
    </row>
    <row r="39" customFormat="false" ht="15" hidden="false" customHeight="false" outlineLevel="0" collapsed="false">
      <c r="B39" s="1" t="s">
        <v>17</v>
      </c>
      <c r="C39" s="1" t="n">
        <v>4</v>
      </c>
      <c r="D39" s="13" t="n">
        <v>0.4</v>
      </c>
      <c r="E39" s="1" t="n">
        <f aca="false">C39/D39/8.76</f>
        <v>1.14155251141553</v>
      </c>
      <c r="F39" s="13" t="n">
        <v>0.9</v>
      </c>
      <c r="G39" s="1" t="n">
        <f aca="false">F39*E39</f>
        <v>1.02739726027397</v>
      </c>
      <c r="H39" s="2" t="n">
        <v>5</v>
      </c>
      <c r="J39" s="16"/>
    </row>
    <row r="40" customFormat="false" ht="15" hidden="false" customHeight="false" outlineLevel="0" collapsed="false">
      <c r="B40" s="1" t="s">
        <v>19</v>
      </c>
      <c r="C40" s="1" t="n">
        <v>7.5</v>
      </c>
      <c r="D40" s="13" t="n">
        <f aca="false">D39</f>
        <v>0.4</v>
      </c>
      <c r="E40" s="1" t="n">
        <f aca="false">C40/D40/8.76</f>
        <v>2.14041095890411</v>
      </c>
      <c r="F40" s="13" t="n">
        <v>0.9</v>
      </c>
      <c r="G40" s="1" t="n">
        <f aca="false">F40*E40</f>
        <v>1.9263698630137</v>
      </c>
      <c r="H40" s="2" t="n">
        <v>20</v>
      </c>
      <c r="J40" s="16"/>
    </row>
    <row r="41" customFormat="false" ht="15" hidden="false" customHeight="false" outlineLevel="0" collapsed="false">
      <c r="B41" s="1" t="s">
        <v>21</v>
      </c>
      <c r="C41" s="1" t="n">
        <v>93.5</v>
      </c>
      <c r="D41" s="13" t="n">
        <f aca="false">D40</f>
        <v>0.4</v>
      </c>
      <c r="E41" s="1" t="n">
        <f aca="false">C41/D41/8.76</f>
        <v>26.6837899543379</v>
      </c>
      <c r="F41" s="13" t="n">
        <v>0.9</v>
      </c>
      <c r="G41" s="1" t="n">
        <f aca="false">F41*E41</f>
        <v>24.0154109589041</v>
      </c>
      <c r="H41" s="2" t="n">
        <v>50000</v>
      </c>
      <c r="J41" s="16"/>
    </row>
    <row r="42" customFormat="false" ht="15" hidden="false" customHeight="false" outlineLevel="0" collapsed="false">
      <c r="D42" s="13"/>
      <c r="F42" s="13"/>
    </row>
    <row r="43" customFormat="false" ht="15" hidden="false" customHeight="false" outlineLevel="0" collapsed="false">
      <c r="B43" s="17" t="s">
        <v>29</v>
      </c>
      <c r="D43" s="13"/>
      <c r="F43" s="13"/>
    </row>
    <row r="44" customFormat="false" ht="15" hidden="false" customHeight="false" outlineLevel="0" collapsed="false">
      <c r="B44" s="1" t="s">
        <v>19</v>
      </c>
      <c r="C44" s="1" t="n">
        <v>7.8</v>
      </c>
      <c r="D44" s="13" t="n">
        <f aca="false">D41</f>
        <v>0.4</v>
      </c>
      <c r="E44" s="1" t="n">
        <f aca="false">C44/D44/8.76</f>
        <v>2.22602739726027</v>
      </c>
      <c r="F44" s="13" t="n">
        <v>0.9</v>
      </c>
      <c r="G44" s="1" t="n">
        <f aca="false">F44*E44</f>
        <v>2.00342465753425</v>
      </c>
      <c r="H44" s="2" t="n">
        <v>20</v>
      </c>
    </row>
    <row r="45" customFormat="false" ht="15" hidden="false" customHeight="false" outlineLevel="0" collapsed="false">
      <c r="B45" s="1" t="s">
        <v>21</v>
      </c>
      <c r="C45" s="1" t="n">
        <v>252.2</v>
      </c>
      <c r="D45" s="13" t="n">
        <f aca="false">D44</f>
        <v>0.4</v>
      </c>
      <c r="E45" s="1" t="n">
        <f aca="false">C45/D45/8.76</f>
        <v>71.9748858447488</v>
      </c>
      <c r="F45" s="13" t="n">
        <v>0.9</v>
      </c>
      <c r="G45" s="1" t="n">
        <f aca="false">F45*E45</f>
        <v>64.777397260274</v>
      </c>
      <c r="H45" s="2" t="n">
        <v>130000</v>
      </c>
    </row>
    <row r="46" customFormat="false" ht="15" hidden="false" customHeight="false" outlineLevel="0" collapsed="false">
      <c r="D46" s="13"/>
      <c r="F46" s="13"/>
    </row>
    <row r="47" customFormat="false" ht="15" hidden="false" customHeight="false" outlineLevel="0" collapsed="false">
      <c r="B47" s="1" t="s">
        <v>30</v>
      </c>
      <c r="D47" s="13"/>
      <c r="F47" s="13"/>
    </row>
    <row r="48" customFormat="false" ht="15" hidden="false" customHeight="false" outlineLevel="0" collapsed="false">
      <c r="B48" s="17" t="s">
        <v>31</v>
      </c>
      <c r="D48" s="13"/>
      <c r="F48" s="13"/>
    </row>
    <row r="49" customFormat="false" ht="15" hidden="false" customHeight="false" outlineLevel="0" collapsed="false">
      <c r="B49" s="1" t="s">
        <v>17</v>
      </c>
      <c r="C49" s="1" t="n">
        <v>9.1</v>
      </c>
      <c r="D49" s="13" t="n">
        <v>0.35</v>
      </c>
      <c r="E49" s="1" t="n">
        <f aca="false">C49/D49/8.76</f>
        <v>2.96803652968037</v>
      </c>
      <c r="F49" s="13" t="n">
        <v>0.9</v>
      </c>
      <c r="G49" s="1" t="n">
        <f aca="false">F49*E49</f>
        <v>2.67123287671233</v>
      </c>
      <c r="H49" s="2" t="n">
        <v>5</v>
      </c>
      <c r="J49" s="16"/>
    </row>
    <row r="50" customFormat="false" ht="15" hidden="false" customHeight="false" outlineLevel="0" collapsed="false">
      <c r="B50" s="1" t="s">
        <v>19</v>
      </c>
      <c r="C50" s="1" t="n">
        <v>82</v>
      </c>
      <c r="D50" s="13" t="n">
        <f aca="false">D49</f>
        <v>0.35</v>
      </c>
      <c r="E50" s="1" t="n">
        <f aca="false">C50/D50/8.76</f>
        <v>26.7449445531637</v>
      </c>
      <c r="F50" s="13" t="n">
        <v>0.9</v>
      </c>
      <c r="G50" s="1" t="n">
        <f aca="false">F50*E50</f>
        <v>24.0704500978474</v>
      </c>
      <c r="H50" s="2" t="n">
        <v>100</v>
      </c>
      <c r="J50" s="16"/>
    </row>
    <row r="51" customFormat="false" ht="15" hidden="false" customHeight="false" outlineLevel="0" collapsed="false">
      <c r="B51" s="1" t="s">
        <v>21</v>
      </c>
      <c r="C51" s="1" t="n">
        <v>55.9</v>
      </c>
      <c r="D51" s="13" t="n">
        <f aca="false">D50</f>
        <v>0.35</v>
      </c>
      <c r="E51" s="1" t="n">
        <f aca="false">C51/D51/8.76</f>
        <v>18.232224396608</v>
      </c>
      <c r="F51" s="13" t="n">
        <v>0.9</v>
      </c>
      <c r="G51" s="1" t="n">
        <f aca="false">F51*E51</f>
        <v>16.4090019569472</v>
      </c>
      <c r="H51" s="2" t="n">
        <v>15000</v>
      </c>
      <c r="J51" s="16"/>
    </row>
    <row r="52" customFormat="false" ht="15" hidden="false" customHeight="false" outlineLevel="0" collapsed="false">
      <c r="D52" s="13"/>
      <c r="F52" s="13"/>
    </row>
    <row r="53" customFormat="false" ht="15" hidden="false" customHeight="false" outlineLevel="0" collapsed="false">
      <c r="B53" s="1" t="s">
        <v>30</v>
      </c>
      <c r="D53" s="13"/>
      <c r="F53" s="13"/>
    </row>
    <row r="54" customFormat="false" ht="15" hidden="false" customHeight="false" outlineLevel="0" collapsed="false">
      <c r="B54" s="17" t="s">
        <v>32</v>
      </c>
      <c r="D54" s="13"/>
      <c r="F54" s="13"/>
    </row>
    <row r="55" customFormat="false" ht="15" hidden="false" customHeight="false" outlineLevel="0" collapsed="false">
      <c r="B55" s="1" t="s">
        <v>19</v>
      </c>
      <c r="C55" s="1" t="n">
        <v>27</v>
      </c>
      <c r="D55" s="13" t="n">
        <f aca="false">D51</f>
        <v>0.35</v>
      </c>
      <c r="E55" s="1" t="n">
        <f aca="false">C55/D55/8.76</f>
        <v>8.80626223091977</v>
      </c>
      <c r="F55" s="13" t="n">
        <v>0.9</v>
      </c>
      <c r="G55" s="1" t="n">
        <f aca="false">F55*E55</f>
        <v>7.92563600782779</v>
      </c>
      <c r="H55" s="2" t="n">
        <v>30</v>
      </c>
    </row>
    <row r="56" customFormat="false" ht="15" hidden="false" customHeight="false" outlineLevel="0" collapsed="false">
      <c r="B56" s="1" t="s">
        <v>21</v>
      </c>
      <c r="C56" s="1" t="n">
        <v>71</v>
      </c>
      <c r="D56" s="13" t="n">
        <f aca="false">D55</f>
        <v>0.35</v>
      </c>
      <c r="E56" s="1" t="n">
        <f aca="false">C56/D56/8.76</f>
        <v>23.1572080887149</v>
      </c>
      <c r="F56" s="13" t="n">
        <v>0.9</v>
      </c>
      <c r="G56" s="1" t="n">
        <f aca="false">F56*E56</f>
        <v>20.8414872798434</v>
      </c>
      <c r="H56" s="2" t="n">
        <v>20000</v>
      </c>
      <c r="I56" s="1" t="n">
        <f aca="false">SUM(H39:H56)</f>
        <v>215180</v>
      </c>
    </row>
    <row r="57" customFormat="false" ht="15" hidden="false" customHeight="false" outlineLevel="0" collapsed="false">
      <c r="D57" s="13"/>
      <c r="F57" s="13"/>
    </row>
    <row r="58" customFormat="false" ht="15" hidden="false" customHeight="false" outlineLevel="0" collapsed="false">
      <c r="B58" s="1" t="s">
        <v>33</v>
      </c>
      <c r="D58" s="13"/>
      <c r="F58" s="13"/>
    </row>
    <row r="59" customFormat="false" ht="15" hidden="false" customHeight="false" outlineLevel="0" collapsed="false">
      <c r="B59" s="1" t="s">
        <v>17</v>
      </c>
      <c r="C59" s="1" t="n">
        <v>948.5</v>
      </c>
      <c r="D59" s="18" t="n">
        <v>0.3914</v>
      </c>
      <c r="E59" s="1" t="n">
        <f aca="false">C59/D59/8.76</f>
        <v>276.638364097503</v>
      </c>
      <c r="F59" s="13" t="n">
        <v>0.9</v>
      </c>
      <c r="G59" s="1" t="n">
        <f aca="false">F59*E59</f>
        <v>248.974527687752</v>
      </c>
      <c r="H59" s="2" t="n">
        <v>2</v>
      </c>
    </row>
    <row r="60" customFormat="false" ht="15" hidden="false" customHeight="false" outlineLevel="0" collapsed="false">
      <c r="B60" s="1" t="s">
        <v>19</v>
      </c>
      <c r="C60" s="1" t="n">
        <v>2944.2</v>
      </c>
      <c r="D60" s="18" t="n">
        <f aca="false">D59</f>
        <v>0.3914</v>
      </c>
      <c r="E60" s="1" t="n">
        <f aca="false">C60/D60/8.76</f>
        <v>858.701815050994</v>
      </c>
      <c r="F60" s="13" t="n">
        <v>0.9</v>
      </c>
      <c r="G60" s="1" t="n">
        <f aca="false">F60*E60</f>
        <v>772.831633545894</v>
      </c>
      <c r="H60" s="2" t="n">
        <v>10</v>
      </c>
    </row>
    <row r="61" customFormat="false" ht="15" hidden="false" customHeight="false" outlineLevel="0" collapsed="false">
      <c r="B61" s="1" t="s">
        <v>21</v>
      </c>
      <c r="C61" s="1" t="n">
        <v>59.3</v>
      </c>
      <c r="D61" s="18" t="n">
        <f aca="false">D60</f>
        <v>0.3914</v>
      </c>
      <c r="E61" s="1" t="n">
        <f aca="false">C61/D61/8.76</f>
        <v>17.2953663584417</v>
      </c>
      <c r="F61" s="13" t="n">
        <v>0.9</v>
      </c>
      <c r="G61" s="1" t="n">
        <f aca="false">F61*E61</f>
        <v>15.5658297225975</v>
      </c>
      <c r="H61" s="2" t="n">
        <v>15</v>
      </c>
    </row>
    <row r="62" customFormat="false" ht="15" hidden="false" customHeight="false" outlineLevel="0" collapsed="false">
      <c r="D62" s="13"/>
      <c r="F62" s="13"/>
    </row>
    <row r="63" customFormat="false" ht="15" hidden="false" customHeight="false" outlineLevel="0" collapsed="false">
      <c r="B63" s="1" t="s">
        <v>34</v>
      </c>
      <c r="D63" s="13"/>
      <c r="F63" s="13"/>
    </row>
    <row r="64" customFormat="false" ht="15" hidden="false" customHeight="false" outlineLevel="0" collapsed="false">
      <c r="B64" s="1" t="s">
        <v>17</v>
      </c>
      <c r="D64" s="13"/>
      <c r="F64" s="13"/>
    </row>
    <row r="65" customFormat="false" ht="15" hidden="false" customHeight="false" outlineLevel="0" collapsed="false">
      <c r="B65" s="1" t="s">
        <v>19</v>
      </c>
      <c r="D65" s="13"/>
      <c r="F65" s="13"/>
    </row>
    <row r="66" customFormat="false" ht="15" hidden="false" customHeight="false" outlineLevel="0" collapsed="false">
      <c r="B66" s="1" t="s">
        <v>21</v>
      </c>
      <c r="D66" s="13"/>
      <c r="F66" s="13"/>
    </row>
    <row r="67" customFormat="false" ht="15" hidden="false" customHeight="false" outlineLevel="0" collapsed="false">
      <c r="D67" s="13"/>
      <c r="F67" s="13"/>
    </row>
    <row r="68" customFormat="false" ht="15" hidden="false" customHeight="false" outlineLevel="0" collapsed="false">
      <c r="B68" s="17" t="s">
        <v>35</v>
      </c>
      <c r="C68" s="1" t="n">
        <f aca="false">SUM(C10:C67)</f>
        <v>16860</v>
      </c>
      <c r="D68" s="13"/>
      <c r="E68" s="1" t="n">
        <f aca="false">SUM(E10:E67)</f>
        <v>3728.71122761246</v>
      </c>
      <c r="G68" s="1" t="n">
        <f aca="false">SUM(G10:G67)</f>
        <v>2757.18693296602</v>
      </c>
      <c r="H68" s="2" t="n">
        <f aca="false">SUM(H10:H67)</f>
        <v>219740</v>
      </c>
    </row>
    <row r="69" customFormat="false" ht="12.75" hidden="false" customHeight="true" outlineLevel="0" collapsed="false">
      <c r="B69" s="17"/>
      <c r="D69" s="13"/>
    </row>
    <row r="70" customFormat="false" ht="15" hidden="false" customHeight="false" outlineLevel="0" collapsed="false">
      <c r="B70" s="17" t="s">
        <v>36</v>
      </c>
      <c r="D70" s="13"/>
      <c r="F70" s="13"/>
      <c r="G70" s="1" t="n">
        <f aca="false">'Table 2'!E62</f>
        <v>2757.18964824359</v>
      </c>
    </row>
    <row r="71" customFormat="false" ht="15" hidden="false" customHeight="false" outlineLevel="0" collapsed="false">
      <c r="B71" s="17"/>
      <c r="D71" s="13"/>
      <c r="F71" s="13"/>
    </row>
    <row r="72" customFormat="false" ht="15" hidden="false" customHeight="false" outlineLevel="0" collapsed="false">
      <c r="D72" s="13"/>
      <c r="F72" s="13"/>
    </row>
    <row r="73" customFormat="false" ht="15.75" hidden="false" customHeight="false" outlineLevel="0" collapsed="false">
      <c r="B73" s="19" t="s">
        <v>37</v>
      </c>
      <c r="C73" s="17" t="s">
        <v>38</v>
      </c>
      <c r="D73" s="13"/>
      <c r="F73" s="13"/>
    </row>
    <row r="74" customFormat="false" ht="15" hidden="false" customHeight="false" outlineLevel="0" collapsed="false">
      <c r="C74" s="17" t="s">
        <v>39</v>
      </c>
      <c r="D74" s="13"/>
      <c r="F74" s="13"/>
    </row>
    <row r="75" customFormat="false" ht="12.75" hidden="false" customHeight="true" outlineLevel="0" collapsed="false">
      <c r="D75" s="13"/>
      <c r="F75" s="13"/>
    </row>
    <row r="76" customFormat="false" ht="15" hidden="false" customHeight="false" outlineLevel="0" collapsed="false">
      <c r="C76" s="17" t="s">
        <v>40</v>
      </c>
      <c r="D76" s="13"/>
      <c r="F76" s="13"/>
    </row>
    <row r="77" customFormat="false" ht="12.75" hidden="false" customHeight="true" outlineLevel="0" collapsed="false">
      <c r="D77" s="13"/>
      <c r="F77" s="13"/>
    </row>
    <row r="78" customFormat="false" ht="15" hidden="false" customHeight="false" outlineLevel="0" collapsed="false">
      <c r="C78" s="17" t="s">
        <v>41</v>
      </c>
      <c r="D78" s="13"/>
      <c r="F78" s="13"/>
    </row>
    <row r="79" customFormat="false" ht="15" hidden="false" customHeight="false" outlineLevel="0" collapsed="false">
      <c r="D79" s="13"/>
      <c r="F79" s="13"/>
    </row>
    <row r="80" customFormat="false" ht="15" hidden="false" customHeight="false" outlineLevel="0" collapsed="false">
      <c r="D80" s="13"/>
      <c r="F80" s="13"/>
    </row>
    <row r="81" customFormat="false" ht="15" hidden="false" customHeight="false" outlineLevel="0" collapsed="false">
      <c r="C81" s="20"/>
      <c r="D81" s="13"/>
      <c r="F81" s="13"/>
    </row>
    <row r="82" customFormat="false" ht="15" hidden="false" customHeight="false" outlineLevel="0" collapsed="false">
      <c r="D82" s="13"/>
      <c r="F82" s="13"/>
    </row>
    <row r="83" customFormat="false" ht="15" hidden="false" customHeight="false" outlineLevel="0" collapsed="false">
      <c r="D83" s="13"/>
      <c r="F83" s="13"/>
    </row>
    <row r="84" customFormat="false" ht="15" hidden="false" customHeight="false" outlineLevel="0" collapsed="false">
      <c r="D84" s="13"/>
      <c r="F84" s="13"/>
    </row>
    <row r="85" customFormat="false" ht="15" hidden="false" customHeight="false" outlineLevel="0" collapsed="false">
      <c r="D85" s="13"/>
      <c r="F85" s="13"/>
    </row>
    <row r="86" customFormat="false" ht="15" hidden="false" customHeight="false" outlineLevel="0" collapsed="false">
      <c r="F86" s="13"/>
    </row>
    <row r="87" customFormat="false" ht="15" hidden="false" customHeight="false" outlineLevel="0" collapsed="false">
      <c r="F87" s="13"/>
    </row>
    <row r="88" customFormat="false" ht="15" hidden="false" customHeight="false" outlineLevel="0" collapsed="false">
      <c r="F88" s="13"/>
    </row>
    <row r="89" customFormat="false" ht="15" hidden="false" customHeight="false" outlineLevel="0" collapsed="false">
      <c r="F89" s="13"/>
    </row>
    <row r="90" customFormat="false" ht="15" hidden="false" customHeight="false" outlineLevel="0" collapsed="false">
      <c r="F90" s="13"/>
    </row>
    <row r="91" customFormat="false" ht="15" hidden="false" customHeight="false" outlineLevel="0" collapsed="false">
      <c r="F91" s="13"/>
    </row>
    <row r="92" customFormat="false" ht="15" hidden="false" customHeight="false" outlineLevel="0" collapsed="false">
      <c r="F92" s="13"/>
    </row>
    <row r="93" customFormat="false" ht="15" hidden="false" customHeight="false" outlineLevel="0" collapsed="false">
      <c r="F93" s="13"/>
    </row>
    <row r="94" customFormat="false" ht="15" hidden="false" customHeight="false" outlineLevel="0" collapsed="false">
      <c r="F94" s="13"/>
    </row>
  </sheetData>
  <mergeCells count="2">
    <mergeCell ref="F7:G7"/>
    <mergeCell ref="F8:G8"/>
  </mergeCells>
  <printOptions headings="false" gridLines="false" gridLinesSet="true" horizontalCentered="false" verticalCentered="false"/>
  <pageMargins left="0.7875" right="0.5" top="0.78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true" showRowColHeaders="true" showZeros="true" rightToLeft="false" tabSelected="false" showOutlineSymbols="false" defaultGridColor="true" view="normal" topLeftCell="A4" colorId="64" zoomScale="87" zoomScaleNormal="87" zoomScalePageLayoutView="100" workbookViewId="0">
      <selection pane="topLeft" activeCell="A2" activeCellId="0" sqref="A2"/>
    </sheetView>
  </sheetViews>
  <sheetFormatPr defaultColWidth="12.65625" defaultRowHeight="15" zeroHeight="false" outlineLevelRow="0" outlineLevelCol="0"/>
  <cols>
    <col collapsed="false" customWidth="true" hidden="false" outlineLevel="0" max="1" min="1" style="101" width="1.65"/>
    <col collapsed="false" customWidth="false" hidden="false" outlineLevel="0" max="2" min="2" style="101" width="12.66"/>
    <col collapsed="false" customWidth="true" hidden="false" outlineLevel="0" max="3" min="3" style="101" width="26.65"/>
    <col collapsed="false" customWidth="true" hidden="false" outlineLevel="0" max="4" min="4" style="101" width="1.65"/>
    <col collapsed="false" customWidth="false" hidden="false" outlineLevel="0" max="257" min="5" style="101" width="12.66"/>
  </cols>
  <sheetData>
    <row r="1" customFormat="false" ht="15.75" hidden="false" customHeight="false" outlineLevel="0" collapsed="false">
      <c r="A1" s="102" t="s">
        <v>205</v>
      </c>
    </row>
    <row r="2" customFormat="false" ht="15.75" hidden="false" customHeight="false" outlineLevel="0" collapsed="false">
      <c r="A2" s="102" t="s">
        <v>206</v>
      </c>
    </row>
    <row r="3" customFormat="false" ht="15" hidden="false" customHeight="false" outlineLevel="0" collapsed="false">
      <c r="H3" s="103"/>
    </row>
    <row r="4" customFormat="false" ht="15.75" hidden="false" customHeight="false" outlineLevel="0" collapsed="false">
      <c r="B4" s="104" t="s">
        <v>207</v>
      </c>
      <c r="H4" s="103"/>
    </row>
    <row r="5" customFormat="false" ht="12.75" hidden="false" customHeight="true" outlineLevel="0" collapsed="false">
      <c r="E5" s="105"/>
      <c r="F5" s="105"/>
    </row>
    <row r="6" customFormat="false" ht="15" hidden="false" customHeight="false" outlineLevel="0" collapsed="false">
      <c r="B6" s="106" t="s">
        <v>208</v>
      </c>
      <c r="E6" s="107" t="n">
        <v>0.19</v>
      </c>
      <c r="F6" s="106" t="s">
        <v>209</v>
      </c>
    </row>
    <row r="7" customFormat="false" ht="15" hidden="false" customHeight="false" outlineLevel="0" collapsed="false">
      <c r="B7" s="106" t="s">
        <v>210</v>
      </c>
      <c r="E7" s="108" t="n">
        <f aca="false">ROUND(E6/(1-'Table 3'!J68)/(1-'Table 3'!G68)/(1-'Table 3'!D68),3)</f>
        <v>0.255</v>
      </c>
      <c r="F7" s="106" t="s">
        <v>209</v>
      </c>
    </row>
    <row r="8" customFormat="false" ht="14.1" hidden="false" customHeight="true" outlineLevel="0" collapsed="false">
      <c r="B8" s="106"/>
      <c r="E8" s="107"/>
    </row>
    <row r="9" customFormat="false" ht="15.75" hidden="false" customHeight="false" outlineLevel="0" collapsed="false">
      <c r="B9" s="102" t="s">
        <v>211</v>
      </c>
      <c r="C9" s="109"/>
      <c r="D9" s="102"/>
      <c r="E9" s="110" t="n">
        <f aca="false">E7</f>
        <v>0.255</v>
      </c>
      <c r="F9" s="102" t="s">
        <v>209</v>
      </c>
      <c r="G9" s="106"/>
    </row>
    <row r="10" customFormat="false" ht="15" hidden="false" customHeight="false" outlineLevel="0" collapsed="false">
      <c r="D10" s="101" t="s">
        <v>212</v>
      </c>
      <c r="E10" s="111" t="n">
        <f aca="false">'Table 1'!C41+'Table 1'!C45+'Table 1'!C51+'Table 1'!C56</f>
        <v>472.6</v>
      </c>
      <c r="F10" s="101" t="s">
        <v>94</v>
      </c>
    </row>
    <row r="11" customFormat="false" ht="15" hidden="false" customHeight="false" outlineLevel="0" collapsed="false">
      <c r="B11" s="101" t="s">
        <v>213</v>
      </c>
      <c r="D11" s="106" t="s">
        <v>146</v>
      </c>
      <c r="E11" s="101" t="n">
        <f aca="false">E10*E9*1000</f>
        <v>120513</v>
      </c>
      <c r="F11" s="101" t="s">
        <v>214</v>
      </c>
    </row>
    <row r="13" customFormat="false" ht="15" hidden="false" customHeight="false" outlineLevel="0" collapsed="false">
      <c r="B13" s="101" t="s">
        <v>215</v>
      </c>
      <c r="E13" s="101" t="n">
        <f aca="false">'Table 8'!C39+'Table 8'!C43+'Table 8'!C49+'Table 8'!C54</f>
        <v>1121067.70326039</v>
      </c>
      <c r="F13" s="101" t="s">
        <v>214</v>
      </c>
    </row>
    <row r="14" customFormat="false" ht="15" hidden="false" customHeight="false" outlineLevel="0" collapsed="false">
      <c r="B14" s="101" t="s">
        <v>216</v>
      </c>
      <c r="E14" s="101" t="n">
        <f aca="false">E13-E11</f>
        <v>1000554.70326039</v>
      </c>
      <c r="F14" s="101" t="s">
        <v>214</v>
      </c>
    </row>
    <row r="16" customFormat="false" ht="15" hidden="false" customHeight="false" outlineLevel="0" collapsed="false">
      <c r="B16" s="106" t="s">
        <v>217</v>
      </c>
      <c r="E16" s="101" t="n">
        <f aca="false">'Table 1'!H41+'Table 1'!H45+'Table 1'!H51+'Table 1'!H56</f>
        <v>215000</v>
      </c>
    </row>
    <row r="17" customFormat="false" ht="15.75" hidden="false" customHeight="false" outlineLevel="0" collapsed="false">
      <c r="B17" s="102" t="s">
        <v>218</v>
      </c>
      <c r="C17" s="109"/>
      <c r="D17" s="109"/>
      <c r="E17" s="112" t="n">
        <f aca="false">E14/E16*1000/12</f>
        <v>387.811900488523</v>
      </c>
      <c r="F17" s="102" t="s">
        <v>219</v>
      </c>
    </row>
    <row r="19" customFormat="false" ht="15" hidden="false" customHeight="false" outlineLevel="0" collapsed="false">
      <c r="B19" s="113" t="s">
        <v>220</v>
      </c>
    </row>
    <row r="20" customFormat="false" ht="12.75" hidden="false" customHeight="true" outlineLevel="0" collapsed="false"/>
    <row r="21" customFormat="false" ht="15" hidden="false" customHeight="false" outlineLevel="0" collapsed="false">
      <c r="B21" s="101" t="s">
        <v>211</v>
      </c>
      <c r="E21" s="114" t="n">
        <f aca="false">E9/28</f>
        <v>0.00910714285714286</v>
      </c>
      <c r="F21" s="101" t="s">
        <v>221</v>
      </c>
    </row>
    <row r="22" customFormat="false" ht="15" hidden="false" customHeight="false" outlineLevel="0" collapsed="false">
      <c r="B22" s="101" t="s">
        <v>218</v>
      </c>
      <c r="E22" s="115" t="n">
        <f aca="false">E17/28</f>
        <v>13.8504250174472</v>
      </c>
      <c r="F22" s="101" t="s">
        <v>222</v>
      </c>
    </row>
    <row r="24" customFormat="false" ht="15" hidden="false" customHeight="false" outlineLevel="0" collapsed="false">
      <c r="B24" s="116" t="s">
        <v>223</v>
      </c>
    </row>
    <row r="25" customFormat="false" ht="15" hidden="false" customHeight="false" outlineLevel="0" collapsed="false">
      <c r="B25" s="116" t="s">
        <v>224</v>
      </c>
    </row>
    <row r="27" customFormat="false" ht="15.75" hidden="false" customHeight="false" outlineLevel="0" collapsed="false">
      <c r="B27" s="104" t="s">
        <v>225</v>
      </c>
    </row>
    <row r="28" customFormat="false" ht="15" hidden="false" customHeight="false" outlineLevel="0" collapsed="false">
      <c r="B28" s="106" t="s">
        <v>226</v>
      </c>
    </row>
    <row r="29" customFormat="false" ht="15" hidden="false" customHeight="false" outlineLevel="0" collapsed="false">
      <c r="B29" s="106" t="s">
        <v>227</v>
      </c>
    </row>
    <row r="30" customFormat="false" ht="15" hidden="false" customHeight="false" outlineLevel="0" collapsed="false">
      <c r="B30" s="106"/>
      <c r="E30" s="107"/>
    </row>
    <row r="31" customFormat="false" ht="15.75" hidden="false" customHeight="false" outlineLevel="0" collapsed="false">
      <c r="B31" s="102" t="s">
        <v>211</v>
      </c>
      <c r="C31" s="109"/>
      <c r="D31" s="102"/>
      <c r="E31" s="110" t="n">
        <f aca="false">E9</f>
        <v>0.255</v>
      </c>
      <c r="F31" s="102" t="s">
        <v>209</v>
      </c>
    </row>
    <row r="32" customFormat="false" ht="15" hidden="false" customHeight="false" outlineLevel="0" collapsed="false">
      <c r="D32" s="101" t="s">
        <v>212</v>
      </c>
      <c r="E32" s="111" t="n">
        <f aca="false">'Table 1'!C31+'Table 1'!C36</f>
        <v>527.6</v>
      </c>
      <c r="F32" s="101" t="s">
        <v>94</v>
      </c>
    </row>
    <row r="33" customFormat="false" ht="15" hidden="false" customHeight="false" outlineLevel="0" collapsed="false">
      <c r="D33" s="106" t="s">
        <v>146</v>
      </c>
      <c r="E33" s="101" t="n">
        <f aca="false">E32*E31*1000</f>
        <v>134538</v>
      </c>
      <c r="F33" s="101" t="s">
        <v>214</v>
      </c>
    </row>
    <row r="35" customFormat="false" ht="15" hidden="false" customHeight="false" outlineLevel="0" collapsed="false">
      <c r="B35" s="101" t="s">
        <v>215</v>
      </c>
      <c r="E35" s="101" t="n">
        <f aca="false">'Table 8'!C29+'Table 8'!C34</f>
        <v>255237.022269401</v>
      </c>
      <c r="F35" s="101" t="s">
        <v>214</v>
      </c>
    </row>
    <row r="36" customFormat="false" ht="15" hidden="false" customHeight="false" outlineLevel="0" collapsed="false">
      <c r="B36" s="101" t="s">
        <v>216</v>
      </c>
      <c r="E36" s="101" t="n">
        <f aca="false">E35-E33</f>
        <v>120699.022269401</v>
      </c>
      <c r="F36" s="101" t="s">
        <v>214</v>
      </c>
    </row>
    <row r="38" customFormat="false" ht="15" hidden="false" customHeight="false" outlineLevel="0" collapsed="false">
      <c r="B38" s="106" t="s">
        <v>217</v>
      </c>
      <c r="E38" s="101" t="n">
        <f aca="false">'Table 1'!H31+'Table 1'!H36</f>
        <v>2360</v>
      </c>
    </row>
    <row r="39" customFormat="false" ht="15.75" hidden="false" customHeight="false" outlineLevel="0" collapsed="false">
      <c r="B39" s="102" t="s">
        <v>218</v>
      </c>
      <c r="C39" s="109"/>
      <c r="D39" s="109"/>
      <c r="E39" s="112" t="n">
        <f aca="false">E36/E38*1000/12</f>
        <v>4261.97112533197</v>
      </c>
      <c r="F39" s="102" t="s">
        <v>219</v>
      </c>
    </row>
    <row r="41" customFormat="false" ht="15" hidden="false" customHeight="false" outlineLevel="0" collapsed="false">
      <c r="B41" s="113" t="s">
        <v>220</v>
      </c>
    </row>
    <row r="42" customFormat="false" ht="12.75" hidden="false" customHeight="true" outlineLevel="0" collapsed="false"/>
    <row r="43" customFormat="false" ht="15" hidden="false" customHeight="false" outlineLevel="0" collapsed="false">
      <c r="B43" s="101" t="s">
        <v>211</v>
      </c>
      <c r="E43" s="114" t="n">
        <f aca="false">E31/28</f>
        <v>0.00910714285714286</v>
      </c>
      <c r="F43" s="101" t="s">
        <v>221</v>
      </c>
    </row>
    <row r="44" customFormat="false" ht="15" hidden="false" customHeight="false" outlineLevel="0" collapsed="false">
      <c r="B44" s="101" t="s">
        <v>218</v>
      </c>
      <c r="E44" s="115" t="n">
        <f aca="false">E39/28</f>
        <v>152.213254476142</v>
      </c>
      <c r="F44" s="101" t="s">
        <v>222</v>
      </c>
    </row>
    <row r="46" customFormat="false" ht="15" hidden="false" customHeight="false" outlineLevel="0" collapsed="false">
      <c r="B46" s="106" t="s">
        <v>228</v>
      </c>
    </row>
    <row r="47" customFormat="false" ht="15" hidden="false" customHeight="false" outlineLevel="0" collapsed="false">
      <c r="B47" s="106" t="s">
        <v>229</v>
      </c>
    </row>
    <row r="49" customFormat="false" ht="15" hidden="false" customHeight="false" outlineLevel="0" collapsed="false">
      <c r="B49" s="116" t="s">
        <v>223</v>
      </c>
    </row>
    <row r="50" customFormat="false" ht="15" hidden="false" customHeight="false" outlineLevel="0" collapsed="false">
      <c r="B50" s="116" t="s">
        <v>224</v>
      </c>
    </row>
  </sheetData>
  <printOptions headings="false" gridLines="false" gridLinesSet="true" horizontalCentered="false" verticalCentered="false"/>
  <pageMargins left="0.7875" right="0.5" top="0.78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false" showOutlineSymbols="false" defaultGridColor="true" view="normal" topLeftCell="A28" colorId="64" zoomScale="87" zoomScaleNormal="87" zoomScalePageLayoutView="100" workbookViewId="0">
      <selection pane="topLeft" activeCell="A2" activeCellId="0" sqref="A2"/>
    </sheetView>
  </sheetViews>
  <sheetFormatPr defaultColWidth="12.65625" defaultRowHeight="15" zeroHeight="false" outlineLevelRow="0" outlineLevelCol="0"/>
  <cols>
    <col collapsed="false" customWidth="true" hidden="false" outlineLevel="0" max="1" min="1" style="117" width="1.65"/>
    <col collapsed="false" customWidth="false" hidden="false" outlineLevel="0" max="2" min="2" style="117" width="12.66"/>
    <col collapsed="false" customWidth="true" hidden="false" outlineLevel="0" max="3" min="3" style="117" width="26.65"/>
    <col collapsed="false" customWidth="true" hidden="false" outlineLevel="0" max="4" min="4" style="117" width="1.65"/>
    <col collapsed="false" customWidth="false" hidden="false" outlineLevel="0" max="257" min="5" style="117" width="12.66"/>
  </cols>
  <sheetData>
    <row r="1" customFormat="false" ht="15.75" hidden="false" customHeight="false" outlineLevel="0" collapsed="false">
      <c r="A1" s="118" t="s">
        <v>230</v>
      </c>
    </row>
    <row r="2" customFormat="false" ht="15.75" hidden="false" customHeight="false" outlineLevel="0" collapsed="false">
      <c r="A2" s="118" t="s">
        <v>206</v>
      </c>
    </row>
    <row r="4" customFormat="false" ht="15.75" hidden="false" customHeight="false" outlineLevel="0" collapsed="false">
      <c r="B4" s="119" t="s">
        <v>231</v>
      </c>
    </row>
    <row r="5" customFormat="false" ht="15" hidden="false" customHeight="false" outlineLevel="0" collapsed="false">
      <c r="B5" s="120" t="s">
        <v>232</v>
      </c>
    </row>
    <row r="6" customFormat="false" ht="15" hidden="false" customHeight="false" outlineLevel="0" collapsed="false">
      <c r="B6" s="120" t="s">
        <v>233</v>
      </c>
    </row>
    <row r="7" customFormat="false" ht="15" hidden="false" customHeight="false" outlineLevel="0" collapsed="false">
      <c r="B7" s="120"/>
      <c r="E7" s="121"/>
    </row>
    <row r="8" customFormat="false" ht="15.75" hidden="false" customHeight="false" outlineLevel="0" collapsed="false">
      <c r="B8" s="118" t="s">
        <v>211</v>
      </c>
      <c r="C8" s="122"/>
      <c r="D8" s="118"/>
      <c r="E8" s="123" t="n">
        <f aca="false">'Table T-2  pg 1'!E9</f>
        <v>0.255</v>
      </c>
      <c r="F8" s="118" t="s">
        <v>209</v>
      </c>
    </row>
    <row r="9" customFormat="false" ht="15" hidden="false" customHeight="false" outlineLevel="0" collapsed="false">
      <c r="D9" s="117" t="s">
        <v>212</v>
      </c>
      <c r="E9" s="124" t="n">
        <f aca="false">'Table 1'!C13+'Table 1'!C18+'Table 1'!C61</f>
        <v>388.5</v>
      </c>
      <c r="F9" s="117" t="s">
        <v>94</v>
      </c>
    </row>
    <row r="10" customFormat="false" ht="15" hidden="false" customHeight="false" outlineLevel="0" collapsed="false">
      <c r="D10" s="120" t="s">
        <v>146</v>
      </c>
      <c r="E10" s="117" t="n">
        <f aca="false">E9*E8*1000</f>
        <v>99067.5</v>
      </c>
      <c r="F10" s="117" t="s">
        <v>214</v>
      </c>
    </row>
    <row r="12" customFormat="false" ht="15" hidden="false" customHeight="false" outlineLevel="0" collapsed="false">
      <c r="B12" s="117" t="s">
        <v>215</v>
      </c>
      <c r="E12" s="117" t="n">
        <f aca="false">'Table 8'!C11+'Table 8'!C16+'Table 8'!C59</f>
        <v>203789.547594333</v>
      </c>
      <c r="F12" s="117" t="s">
        <v>214</v>
      </c>
    </row>
    <row r="13" customFormat="false" ht="15" hidden="false" customHeight="false" outlineLevel="0" collapsed="false">
      <c r="B13" s="117" t="s">
        <v>216</v>
      </c>
      <c r="E13" s="117" t="n">
        <f aca="false">E12-E10</f>
        <v>104722.047594333</v>
      </c>
      <c r="F13" s="117" t="s">
        <v>214</v>
      </c>
    </row>
    <row r="15" customFormat="false" ht="15" hidden="false" customHeight="false" outlineLevel="0" collapsed="false">
      <c r="B15" s="117" t="s">
        <v>234</v>
      </c>
      <c r="E15" s="125" t="n">
        <f aca="false">'Table 1'!E13+'Table 1'!E18+'Table 1'!E61</f>
        <v>63.0606319643862</v>
      </c>
      <c r="F15" s="117" t="s">
        <v>77</v>
      </c>
    </row>
    <row r="16" customFormat="false" ht="15" hidden="false" customHeight="false" outlineLevel="0" collapsed="false">
      <c r="B16" s="117" t="s">
        <v>235</v>
      </c>
      <c r="E16" s="124" t="n">
        <f aca="false">E15/0.85</f>
        <v>74.1889787816309</v>
      </c>
      <c r="F16" s="117" t="s">
        <v>77</v>
      </c>
    </row>
    <row r="17" customFormat="false" ht="15" hidden="false" customHeight="false" outlineLevel="0" collapsed="false">
      <c r="B17" s="120" t="s">
        <v>236</v>
      </c>
      <c r="E17" s="124" t="n">
        <f aca="false">E16</f>
        <v>74.1889787816309</v>
      </c>
      <c r="F17" s="117" t="s">
        <v>77</v>
      </c>
      <c r="G17" s="120"/>
    </row>
    <row r="18" customFormat="false" ht="15" hidden="false" customHeight="false" outlineLevel="0" collapsed="false">
      <c r="B18" s="120"/>
      <c r="E18" s="124"/>
      <c r="G18" s="120"/>
    </row>
    <row r="19" customFormat="false" ht="15.75" hidden="false" customHeight="false" outlineLevel="0" collapsed="false">
      <c r="B19" s="118" t="s">
        <v>237</v>
      </c>
      <c r="C19" s="122"/>
      <c r="D19" s="122"/>
      <c r="E19" s="126" t="n">
        <f aca="false">E13/E17/12</f>
        <v>117.629834550148</v>
      </c>
      <c r="F19" s="118" t="s">
        <v>238</v>
      </c>
    </row>
    <row r="21" customFormat="false" ht="15" hidden="false" customHeight="false" outlineLevel="0" collapsed="false">
      <c r="B21" s="127" t="s">
        <v>220</v>
      </c>
    </row>
    <row r="22" customFormat="false" ht="12.75" hidden="false" customHeight="true" outlineLevel="0" collapsed="false"/>
    <row r="23" customFormat="false" ht="15" hidden="false" customHeight="false" outlineLevel="0" collapsed="false">
      <c r="B23" s="117" t="s">
        <v>211</v>
      </c>
      <c r="E23" s="128" t="n">
        <f aca="false">E8/28</f>
        <v>0.00910714285714286</v>
      </c>
      <c r="F23" s="117" t="s">
        <v>221</v>
      </c>
    </row>
    <row r="24" customFormat="false" ht="15" hidden="false" customHeight="false" outlineLevel="0" collapsed="false">
      <c r="B24" s="120" t="s">
        <v>237</v>
      </c>
      <c r="E24" s="129" t="n">
        <f aca="false">E19/28</f>
        <v>4.20106551964816</v>
      </c>
      <c r="F24" s="120" t="s">
        <v>239</v>
      </c>
    </row>
    <row r="27" customFormat="false" ht="15.75" hidden="false" customHeight="false" outlineLevel="0" collapsed="false">
      <c r="B27" s="119" t="s">
        <v>240</v>
      </c>
    </row>
    <row r="28" customFormat="false" ht="15" hidden="false" customHeight="false" outlineLevel="0" collapsed="false">
      <c r="B28" s="120" t="s">
        <v>241</v>
      </c>
    </row>
    <row r="29" customFormat="false" ht="15" hidden="false" customHeight="false" outlineLevel="0" collapsed="false">
      <c r="B29" s="120" t="s">
        <v>242</v>
      </c>
    </row>
    <row r="30" customFormat="false" ht="15" hidden="false" customHeight="false" outlineLevel="0" collapsed="false">
      <c r="B30" s="120"/>
      <c r="E30" s="121"/>
    </row>
    <row r="31" customFormat="false" ht="15" hidden="false" customHeight="false" outlineLevel="0" collapsed="false">
      <c r="B31" s="120" t="s">
        <v>243</v>
      </c>
      <c r="E31" s="130" t="n">
        <f aca="false">ROUND(+E8*(1-'Table 2'!F20),3)</f>
        <v>0.212</v>
      </c>
      <c r="F31" s="120" t="s">
        <v>209</v>
      </c>
    </row>
    <row r="32" customFormat="false" ht="15" hidden="false" customHeight="false" outlineLevel="0" collapsed="false">
      <c r="B32" s="120"/>
      <c r="E32" s="121"/>
    </row>
    <row r="33" customFormat="false" ht="15.75" hidden="false" customHeight="false" outlineLevel="0" collapsed="false">
      <c r="B33" s="118" t="s">
        <v>211</v>
      </c>
      <c r="C33" s="122"/>
      <c r="D33" s="118"/>
      <c r="E33" s="123" t="n">
        <f aca="false">E31</f>
        <v>0.212</v>
      </c>
      <c r="F33" s="118" t="s">
        <v>209</v>
      </c>
    </row>
    <row r="34" customFormat="false" ht="15" hidden="false" customHeight="false" outlineLevel="0" collapsed="false">
      <c r="D34" s="117" t="s">
        <v>212</v>
      </c>
      <c r="E34" s="124" t="n">
        <f aca="false">'Table 1'!C12+'Table 1'!C17+'Table 1'!C22+'Table 1'!C26+'Table 1'!C30+'Table 1'!C35+'Table 1'!C40+'Table 1'!C44+'Table 1'!C50+'Table 1'!C55+'Table 1'!C60</f>
        <v>7585</v>
      </c>
      <c r="F34" s="117" t="s">
        <v>94</v>
      </c>
    </row>
    <row r="35" customFormat="false" ht="15" hidden="false" customHeight="false" outlineLevel="0" collapsed="false">
      <c r="D35" s="120" t="s">
        <v>146</v>
      </c>
      <c r="E35" s="117" t="n">
        <f aca="false">E34*E33*1000</f>
        <v>1608020</v>
      </c>
      <c r="F35" s="117" t="s">
        <v>214</v>
      </c>
    </row>
    <row r="37" customFormat="false" ht="15" hidden="false" customHeight="false" outlineLevel="0" collapsed="false">
      <c r="B37" s="117" t="s">
        <v>215</v>
      </c>
      <c r="E37" s="117" t="n">
        <f aca="false">'Table 8'!C10+'Table 8'!C15+'Table 8'!C20+'Table 8'!C24+'Table 8'!C28+'Table 8'!C33+'Table 8'!C38+'Table 8'!C42+'Table 8'!C48+'Table 8'!C53+'Table 8'!C58</f>
        <v>2761114.10481531</v>
      </c>
      <c r="F37" s="117" t="s">
        <v>214</v>
      </c>
    </row>
    <row r="38" customFormat="false" ht="15" hidden="false" customHeight="false" outlineLevel="0" collapsed="false">
      <c r="B38" s="117" t="s">
        <v>216</v>
      </c>
      <c r="E38" s="117" t="n">
        <f aca="false">E37-E35</f>
        <v>1153094.10481531</v>
      </c>
      <c r="F38" s="117" t="s">
        <v>214</v>
      </c>
    </row>
    <row r="40" customFormat="false" ht="15" hidden="false" customHeight="false" outlineLevel="0" collapsed="false">
      <c r="B40" s="117" t="s">
        <v>234</v>
      </c>
      <c r="E40" s="124" t="n">
        <f aca="false">'Table 1'!E12+'Table 1'!E17+'Table 1'!E22+'Table 1'!E26+'Table 1'!E30+'Table 1'!E35+'Table 1'!E40+'Table 1'!E44+'Table 1'!E50+'Table 1'!E55+'Table 1'!E60</f>
        <v>1808.40198025704</v>
      </c>
      <c r="F40" s="117" t="s">
        <v>77</v>
      </c>
    </row>
    <row r="41" customFormat="false" ht="15" hidden="false" customHeight="false" outlineLevel="0" collapsed="false">
      <c r="B41" s="117" t="s">
        <v>235</v>
      </c>
      <c r="E41" s="124" t="n">
        <f aca="false">E40/0.85</f>
        <v>2127.53174147887</v>
      </c>
      <c r="F41" s="117" t="s">
        <v>77</v>
      </c>
    </row>
    <row r="42" customFormat="false" ht="15" hidden="false" customHeight="false" outlineLevel="0" collapsed="false">
      <c r="B42" s="120" t="s">
        <v>236</v>
      </c>
      <c r="E42" s="124" t="n">
        <f aca="false">E41</f>
        <v>2127.53174147887</v>
      </c>
      <c r="F42" s="117" t="s">
        <v>77</v>
      </c>
    </row>
    <row r="44" customFormat="false" ht="15.75" hidden="false" customHeight="false" outlineLevel="0" collapsed="false">
      <c r="B44" s="118" t="s">
        <v>237</v>
      </c>
      <c r="C44" s="122"/>
      <c r="D44" s="122"/>
      <c r="E44" s="126" t="n">
        <f aca="false">E38/E42/12</f>
        <v>45.1655660537792</v>
      </c>
      <c r="F44" s="118" t="s">
        <v>238</v>
      </c>
    </row>
    <row r="46" customFormat="false" ht="15" hidden="false" customHeight="false" outlineLevel="0" collapsed="false">
      <c r="B46" s="127" t="s">
        <v>220</v>
      </c>
    </row>
    <row r="47" customFormat="false" ht="12.75" hidden="false" customHeight="true" outlineLevel="0" collapsed="false"/>
    <row r="48" customFormat="false" ht="15" hidden="false" customHeight="false" outlineLevel="0" collapsed="false">
      <c r="B48" s="117" t="s">
        <v>211</v>
      </c>
      <c r="E48" s="128" t="n">
        <f aca="false">E33/28</f>
        <v>0.00757142857142857</v>
      </c>
      <c r="F48" s="117" t="s">
        <v>221</v>
      </c>
    </row>
    <row r="49" customFormat="false" ht="15" hidden="false" customHeight="false" outlineLevel="0" collapsed="false">
      <c r="B49" s="120" t="s">
        <v>237</v>
      </c>
      <c r="E49" s="129" t="n">
        <f aca="false">E44/28</f>
        <v>1.61305593049212</v>
      </c>
      <c r="F49" s="120" t="s">
        <v>239</v>
      </c>
    </row>
  </sheetData>
  <printOptions headings="false" gridLines="false" gridLinesSet="true" horizontalCentered="false" verticalCentered="false"/>
  <pageMargins left="0.7875" right="0.5" top="0.78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false" defaultGridColor="true" view="normal" topLeftCell="A22" colorId="64" zoomScale="87" zoomScaleNormal="87" zoomScalePageLayoutView="100" workbookViewId="0">
      <selection pane="topLeft" activeCell="A2" activeCellId="0" sqref="A2"/>
    </sheetView>
  </sheetViews>
  <sheetFormatPr defaultColWidth="12.65625" defaultRowHeight="15" zeroHeight="false" outlineLevelRow="0" outlineLevelCol="0"/>
  <cols>
    <col collapsed="false" customWidth="true" hidden="false" outlineLevel="0" max="1" min="1" style="131" width="1.65"/>
    <col collapsed="false" customWidth="false" hidden="false" outlineLevel="0" max="2" min="2" style="131" width="12.66"/>
    <col collapsed="false" customWidth="true" hidden="false" outlineLevel="0" max="3" min="3" style="131" width="27.66"/>
    <col collapsed="false" customWidth="true" hidden="false" outlineLevel="0" max="4" min="4" style="131" width="1.65"/>
    <col collapsed="false" customWidth="false" hidden="false" outlineLevel="0" max="257" min="5" style="131" width="12.66"/>
  </cols>
  <sheetData>
    <row r="1" customFormat="false" ht="15.75" hidden="false" customHeight="false" outlineLevel="0" collapsed="false">
      <c r="A1" s="132" t="s">
        <v>244</v>
      </c>
      <c r="I1" s="133"/>
    </row>
    <row r="2" customFormat="false" ht="15.75" hidden="false" customHeight="false" outlineLevel="0" collapsed="false">
      <c r="A2" s="132" t="s">
        <v>206</v>
      </c>
      <c r="I2" s="133"/>
    </row>
    <row r="3" customFormat="false" ht="15" hidden="false" customHeight="false" outlineLevel="0" collapsed="false">
      <c r="A3" s="133"/>
      <c r="I3" s="133"/>
    </row>
    <row r="4" customFormat="false" ht="15.75" hidden="false" customHeight="false" outlineLevel="0" collapsed="false">
      <c r="A4" s="133"/>
      <c r="B4" s="134" t="s">
        <v>245</v>
      </c>
      <c r="I4" s="133"/>
    </row>
    <row r="5" customFormat="false" ht="15" hidden="false" customHeight="false" outlineLevel="0" collapsed="false">
      <c r="A5" s="133"/>
      <c r="B5" s="120" t="s">
        <v>241</v>
      </c>
      <c r="I5" s="133"/>
    </row>
    <row r="6" customFormat="false" ht="15" hidden="false" customHeight="false" outlineLevel="0" collapsed="false">
      <c r="A6" s="133"/>
      <c r="B6" s="120" t="s">
        <v>242</v>
      </c>
      <c r="I6" s="133"/>
    </row>
    <row r="7" customFormat="false" ht="15" hidden="false" customHeight="false" outlineLevel="0" collapsed="false">
      <c r="A7" s="133"/>
      <c r="B7" s="135"/>
      <c r="E7" s="136"/>
      <c r="I7" s="133"/>
    </row>
    <row r="8" customFormat="false" ht="15" hidden="false" customHeight="false" outlineLevel="0" collapsed="false">
      <c r="A8" s="133"/>
      <c r="B8" s="135" t="s">
        <v>246</v>
      </c>
      <c r="E8" s="137" t="n">
        <f aca="false">ROUND(+'Table T-2  pg 2'!E33*(1-'Table 2'!F15),3)</f>
        <v>0.2</v>
      </c>
      <c r="F8" s="135" t="s">
        <v>209</v>
      </c>
      <c r="I8" s="133"/>
    </row>
    <row r="9" customFormat="false" ht="15" hidden="false" customHeight="false" outlineLevel="0" collapsed="false">
      <c r="A9" s="133"/>
      <c r="B9" s="135"/>
      <c r="E9" s="136"/>
      <c r="I9" s="133"/>
    </row>
    <row r="10" customFormat="false" ht="15.75" hidden="false" customHeight="false" outlineLevel="0" collapsed="false">
      <c r="A10" s="133"/>
      <c r="B10" s="132" t="s">
        <v>211</v>
      </c>
      <c r="C10" s="138"/>
      <c r="D10" s="132"/>
      <c r="E10" s="139" t="n">
        <f aca="false">E8</f>
        <v>0.2</v>
      </c>
      <c r="F10" s="132" t="s">
        <v>209</v>
      </c>
      <c r="I10" s="133"/>
    </row>
    <row r="11" customFormat="false" ht="15" hidden="false" customHeight="false" outlineLevel="0" collapsed="false">
      <c r="A11" s="133"/>
      <c r="D11" s="131" t="s">
        <v>212</v>
      </c>
      <c r="E11" s="140" t="n">
        <f aca="false">'Table 1'!C11+'Table 1'!C16+'Table 1'!C21+'Table 1'!C25+'Table 1'!C29+'Table 1'!C34+'Table 1'!C39+'Table 1'!C49+'Table 1'!C59</f>
        <v>7886.3</v>
      </c>
      <c r="F11" s="131" t="s">
        <v>94</v>
      </c>
      <c r="I11" s="133"/>
    </row>
    <row r="12" customFormat="false" ht="15" hidden="false" customHeight="false" outlineLevel="0" collapsed="false">
      <c r="A12" s="133"/>
      <c r="D12" s="135" t="s">
        <v>146</v>
      </c>
      <c r="E12" s="131" t="n">
        <f aca="false">E11*E10*1000</f>
        <v>1577260</v>
      </c>
      <c r="F12" s="131" t="s">
        <v>214</v>
      </c>
      <c r="I12" s="133"/>
    </row>
    <row r="13" customFormat="false" ht="15" hidden="false" customHeight="false" outlineLevel="0" collapsed="false">
      <c r="A13" s="133"/>
      <c r="I13" s="133"/>
    </row>
    <row r="14" customFormat="false" ht="15" hidden="false" customHeight="false" outlineLevel="0" collapsed="false">
      <c r="A14" s="133"/>
      <c r="B14" s="131" t="s">
        <v>215</v>
      </c>
      <c r="E14" s="131" t="n">
        <f aca="false">'Table 8'!C9+'Table 8'!C14+'Table 8'!C19+'Table 8'!C23+'Table 8'!C27+'Table 8'!C32+'Table 8'!C37+'Table 8'!C47+'Table 8'!C57</f>
        <v>2081719.62206057</v>
      </c>
      <c r="F14" s="131" t="s">
        <v>214</v>
      </c>
      <c r="I14" s="133"/>
    </row>
    <row r="15" customFormat="false" ht="15" hidden="false" customHeight="false" outlineLevel="0" collapsed="false">
      <c r="A15" s="133"/>
      <c r="B15" s="131" t="s">
        <v>216</v>
      </c>
      <c r="E15" s="131" t="n">
        <f aca="false">E14-E12</f>
        <v>504459.622060567</v>
      </c>
      <c r="F15" s="131" t="s">
        <v>214</v>
      </c>
      <c r="I15" s="133"/>
    </row>
    <row r="16" customFormat="false" ht="15" hidden="false" customHeight="false" outlineLevel="0" collapsed="false">
      <c r="A16" s="133"/>
      <c r="I16" s="133"/>
    </row>
    <row r="17" customFormat="false" ht="15" hidden="false" customHeight="false" outlineLevel="0" collapsed="false">
      <c r="A17" s="133"/>
      <c r="B17" s="131" t="s">
        <v>234</v>
      </c>
      <c r="E17" s="141" t="n">
        <f aca="false">'Table 1'!E11+'Table 1'!E16+'Table 1'!E21+'Table 1'!E25+'Table 1'!E29+'Table 1'!E34+'Table 1'!E39+'Table 1'!E49+'Table 1'!E59</f>
        <v>1300.70507331666</v>
      </c>
      <c r="F17" s="131" t="s">
        <v>77</v>
      </c>
      <c r="I17" s="133"/>
    </row>
    <row r="18" customFormat="false" ht="15" hidden="false" customHeight="false" outlineLevel="0" collapsed="false">
      <c r="A18" s="133"/>
      <c r="B18" s="131" t="s">
        <v>235</v>
      </c>
      <c r="E18" s="140" t="n">
        <f aca="false">E17/0.85</f>
        <v>1530.24126272549</v>
      </c>
      <c r="F18" s="131" t="s">
        <v>77</v>
      </c>
      <c r="I18" s="133"/>
    </row>
    <row r="19" customFormat="false" ht="15" hidden="false" customHeight="false" outlineLevel="0" collapsed="false">
      <c r="A19" s="133"/>
      <c r="B19" s="135" t="s">
        <v>236</v>
      </c>
      <c r="E19" s="140" t="n">
        <f aca="false">E18</f>
        <v>1530.24126272549</v>
      </c>
      <c r="F19" s="131" t="s">
        <v>77</v>
      </c>
      <c r="G19" s="135"/>
      <c r="I19" s="133"/>
    </row>
    <row r="20" customFormat="false" ht="15" hidden="false" customHeight="false" outlineLevel="0" collapsed="false">
      <c r="A20" s="133"/>
      <c r="B20" s="135"/>
      <c r="E20" s="140"/>
      <c r="G20" s="135"/>
      <c r="I20" s="133"/>
    </row>
    <row r="21" customFormat="false" ht="15.75" hidden="false" customHeight="false" outlineLevel="0" collapsed="false">
      <c r="A21" s="133"/>
      <c r="B21" s="132" t="s">
        <v>237</v>
      </c>
      <c r="C21" s="138"/>
      <c r="D21" s="138"/>
      <c r="E21" s="142" t="n">
        <f aca="false">E15/E19/12</f>
        <v>27.4716823172752</v>
      </c>
      <c r="F21" s="132" t="s">
        <v>238</v>
      </c>
      <c r="I21" s="133"/>
    </row>
    <row r="22" customFormat="false" ht="15" hidden="false" customHeight="false" outlineLevel="0" collapsed="false">
      <c r="A22" s="133"/>
      <c r="I22" s="133"/>
    </row>
    <row r="23" customFormat="false" ht="15" hidden="false" customHeight="false" outlineLevel="0" collapsed="false">
      <c r="A23" s="133"/>
      <c r="B23" s="143" t="s">
        <v>220</v>
      </c>
      <c r="I23" s="133"/>
    </row>
    <row r="24" customFormat="false" ht="12.75" hidden="false" customHeight="true" outlineLevel="0" collapsed="false">
      <c r="A24" s="133"/>
      <c r="I24" s="133"/>
    </row>
    <row r="25" customFormat="false" ht="15" hidden="false" customHeight="false" outlineLevel="0" collapsed="false">
      <c r="A25" s="133"/>
      <c r="B25" s="131" t="s">
        <v>211</v>
      </c>
      <c r="E25" s="144" t="n">
        <f aca="false">E10/28</f>
        <v>0.00714285714285714</v>
      </c>
      <c r="F25" s="131" t="s">
        <v>221</v>
      </c>
      <c r="I25" s="133"/>
    </row>
    <row r="26" customFormat="false" ht="15" hidden="false" customHeight="false" outlineLevel="0" collapsed="false">
      <c r="A26" s="133"/>
      <c r="B26" s="135" t="s">
        <v>237</v>
      </c>
      <c r="E26" s="145" t="n">
        <f aca="false">E21/28</f>
        <v>0.981131511331255</v>
      </c>
      <c r="F26" s="135" t="s">
        <v>239</v>
      </c>
      <c r="I26" s="133"/>
    </row>
    <row r="27" customFormat="false" ht="15" hidden="false" customHeight="false" outlineLevel="0" collapsed="false">
      <c r="A27" s="133"/>
      <c r="I27" s="133"/>
    </row>
    <row r="28" customFormat="false" ht="15" hidden="false" customHeight="false" outlineLevel="0" collapsed="false">
      <c r="A28" s="133"/>
      <c r="I28" s="133"/>
    </row>
    <row r="29" customFormat="false" ht="15.75" hidden="false" customHeight="false" outlineLevel="0" collapsed="false">
      <c r="A29" s="133"/>
      <c r="B29" s="134"/>
      <c r="I29" s="133"/>
    </row>
    <row r="30" customFormat="false" ht="15" hidden="false" customHeight="false" outlineLevel="0" collapsed="false">
      <c r="A30" s="133"/>
      <c r="B30" s="135"/>
      <c r="I30" s="133"/>
    </row>
    <row r="31" customFormat="false" ht="15" hidden="false" customHeight="false" outlineLevel="0" collapsed="false">
      <c r="A31" s="133"/>
      <c r="B31" s="135"/>
      <c r="E31" s="136"/>
      <c r="I31" s="133"/>
    </row>
    <row r="32" customFormat="false" ht="15" hidden="false" customHeight="false" outlineLevel="0" collapsed="false">
      <c r="A32" s="133"/>
      <c r="B32" s="135"/>
      <c r="E32" s="146"/>
      <c r="F32" s="147"/>
      <c r="G32" s="147"/>
      <c r="H32" s="148"/>
      <c r="I32" s="133"/>
    </row>
    <row r="33" customFormat="false" ht="12.75" hidden="false" customHeight="true" outlineLevel="0" collapsed="false">
      <c r="A33" s="133"/>
      <c r="B33" s="135"/>
      <c r="E33" s="136"/>
      <c r="I33" s="133"/>
    </row>
    <row r="34" customFormat="false" ht="15" hidden="false" customHeight="false" outlineLevel="0" collapsed="false">
      <c r="A34" s="133"/>
      <c r="B34" s="135"/>
      <c r="E34" s="136"/>
      <c r="F34" s="136"/>
      <c r="G34" s="136"/>
      <c r="H34" s="136"/>
      <c r="I34" s="133"/>
    </row>
    <row r="35" customFormat="false" ht="15" hidden="false" customHeight="false" outlineLevel="0" collapsed="false">
      <c r="A35" s="133"/>
      <c r="B35" s="135"/>
      <c r="E35" s="136"/>
      <c r="F35" s="136"/>
      <c r="G35" s="136"/>
      <c r="H35" s="136"/>
      <c r="I35" s="133"/>
    </row>
    <row r="36" customFormat="false" ht="12.75" hidden="false" customHeight="true" outlineLevel="0" collapsed="false">
      <c r="A36" s="133"/>
      <c r="B36" s="135"/>
      <c r="E36" s="136"/>
      <c r="I36" s="133"/>
    </row>
    <row r="37" customFormat="false" ht="15" hidden="false" customHeight="false" outlineLevel="0" collapsed="false">
      <c r="A37" s="133"/>
      <c r="B37" s="135"/>
      <c r="E37" s="149"/>
      <c r="F37" s="149"/>
      <c r="G37" s="149"/>
      <c r="H37" s="149"/>
      <c r="I37" s="149"/>
    </row>
    <row r="38" customFormat="false" ht="15" hidden="false" customHeight="false" outlineLevel="0" collapsed="false">
      <c r="A38" s="133"/>
      <c r="B38" s="135"/>
      <c r="E38" s="136"/>
      <c r="I38" s="133"/>
    </row>
    <row r="39" customFormat="false" ht="15.75" hidden="false" customHeight="false" outlineLevel="0" collapsed="false">
      <c r="A39" s="133"/>
      <c r="B39" s="132"/>
      <c r="C39" s="138"/>
      <c r="D39" s="132"/>
      <c r="E39" s="139"/>
      <c r="F39" s="132"/>
      <c r="I39" s="133"/>
    </row>
    <row r="40" customFormat="false" ht="15.75" hidden="false" customHeight="false" outlineLevel="0" collapsed="false">
      <c r="A40" s="133"/>
      <c r="B40" s="132"/>
      <c r="C40" s="138"/>
      <c r="E40" s="150"/>
      <c r="I40" s="133"/>
    </row>
    <row r="41" customFormat="false" ht="15.75" hidden="false" customHeight="false" outlineLevel="0" collapsed="false">
      <c r="A41" s="133"/>
      <c r="B41" s="132"/>
      <c r="C41" s="138"/>
      <c r="D41" s="135"/>
      <c r="I41" s="133"/>
    </row>
    <row r="42" customFormat="false" ht="15.75" hidden="false" customHeight="false" outlineLevel="0" collapsed="false">
      <c r="A42" s="133"/>
      <c r="B42" s="132"/>
      <c r="C42" s="138"/>
      <c r="D42" s="135"/>
      <c r="I42" s="133"/>
    </row>
    <row r="43" customFormat="false" ht="15.75" hidden="false" customHeight="false" outlineLevel="0" collapsed="false">
      <c r="A43" s="133"/>
      <c r="B43" s="132"/>
      <c r="C43" s="138"/>
      <c r="D43" s="132"/>
      <c r="E43" s="139"/>
      <c r="F43" s="132"/>
      <c r="I43" s="133"/>
    </row>
    <row r="44" customFormat="false" ht="15.75" hidden="false" customHeight="false" outlineLevel="0" collapsed="false">
      <c r="A44" s="133"/>
      <c r="B44" s="132"/>
      <c r="C44" s="138"/>
      <c r="E44" s="150"/>
      <c r="I44" s="133"/>
    </row>
    <row r="45" customFormat="false" ht="15.75" hidden="false" customHeight="false" outlineLevel="0" collapsed="false">
      <c r="A45" s="133"/>
      <c r="B45" s="132"/>
      <c r="C45" s="138"/>
      <c r="D45" s="135"/>
      <c r="I45" s="133"/>
    </row>
    <row r="46" customFormat="false" ht="15.75" hidden="false" customHeight="false" outlineLevel="0" collapsed="false">
      <c r="A46" s="133"/>
      <c r="B46" s="132"/>
      <c r="C46" s="138"/>
      <c r="D46" s="132"/>
      <c r="E46" s="139"/>
      <c r="F46" s="132"/>
      <c r="I46" s="133"/>
    </row>
    <row r="47" customFormat="false" ht="15.75" hidden="false" customHeight="false" outlineLevel="0" collapsed="false">
      <c r="A47" s="133"/>
      <c r="B47" s="132"/>
      <c r="C47" s="138"/>
      <c r="D47" s="132"/>
      <c r="E47" s="139"/>
      <c r="F47" s="132"/>
      <c r="I47" s="151"/>
    </row>
    <row r="48" customFormat="false" ht="15.75" hidden="false" customHeight="false" outlineLevel="0" collapsed="false">
      <c r="A48" s="133"/>
      <c r="B48" s="132"/>
      <c r="C48" s="138"/>
      <c r="E48" s="150"/>
      <c r="I48" s="133"/>
    </row>
    <row r="49" customFormat="false" ht="15.75" hidden="false" customHeight="false" outlineLevel="0" collapsed="false">
      <c r="A49" s="133"/>
      <c r="B49" s="132"/>
      <c r="C49" s="138"/>
      <c r="D49" s="135"/>
      <c r="I49" s="133"/>
    </row>
    <row r="50" customFormat="false" ht="15.75" hidden="false" customHeight="false" outlineLevel="0" collapsed="false">
      <c r="A50" s="133"/>
      <c r="B50" s="132"/>
      <c r="C50" s="138"/>
      <c r="D50" s="132"/>
      <c r="E50" s="139"/>
      <c r="F50" s="132"/>
      <c r="I50" s="133"/>
    </row>
    <row r="51" customFormat="false" ht="15.75" hidden="false" customHeight="false" outlineLevel="0" collapsed="false">
      <c r="A51" s="133"/>
      <c r="B51" s="132"/>
      <c r="C51" s="138"/>
      <c r="D51" s="132"/>
      <c r="E51" s="139"/>
      <c r="F51" s="132"/>
      <c r="I51" s="133"/>
    </row>
    <row r="52" customFormat="false" ht="15.75" hidden="false" customHeight="false" outlineLevel="0" collapsed="false">
      <c r="A52" s="133"/>
      <c r="B52" s="132"/>
      <c r="C52" s="138"/>
      <c r="E52" s="150"/>
      <c r="I52" s="133"/>
    </row>
    <row r="53" customFormat="false" ht="15" hidden="false" customHeight="false" outlineLevel="0" collapsed="false">
      <c r="A53" s="133"/>
      <c r="D53" s="135"/>
      <c r="I53" s="133"/>
    </row>
    <row r="54" customFormat="false" ht="15" hidden="false" customHeight="false" outlineLevel="0" collapsed="false">
      <c r="A54" s="133"/>
      <c r="I54" s="133"/>
    </row>
    <row r="55" customFormat="false" ht="15" hidden="false" customHeight="false" outlineLevel="0" collapsed="false">
      <c r="A55" s="133"/>
      <c r="I55" s="133"/>
    </row>
    <row r="56" customFormat="false" ht="15" hidden="false" customHeight="false" outlineLevel="0" collapsed="false">
      <c r="A56" s="133"/>
      <c r="I56" s="133"/>
    </row>
    <row r="57" customFormat="false" ht="15" hidden="false" customHeight="false" outlineLevel="0" collapsed="false">
      <c r="A57" s="133"/>
      <c r="I57" s="133"/>
    </row>
    <row r="58" customFormat="false" ht="15" hidden="false" customHeight="false" outlineLevel="0" collapsed="false">
      <c r="A58" s="133"/>
      <c r="B58" s="135"/>
      <c r="E58" s="140"/>
      <c r="I58" s="133"/>
    </row>
    <row r="59" customFormat="false" ht="15" hidden="false" customHeight="false" outlineLevel="0" collapsed="false">
      <c r="A59" s="133"/>
      <c r="I59" s="133"/>
    </row>
    <row r="60" customFormat="false" ht="15.75" hidden="false" customHeight="false" outlineLevel="0" collapsed="false">
      <c r="A60" s="133"/>
      <c r="B60" s="132"/>
      <c r="C60" s="138"/>
      <c r="D60" s="138"/>
      <c r="E60" s="142"/>
      <c r="F60" s="132"/>
      <c r="I60" s="133"/>
    </row>
    <row r="61" customFormat="false" ht="15" hidden="false" customHeight="false" outlineLevel="0" collapsed="false">
      <c r="A61" s="133"/>
      <c r="I61" s="133"/>
    </row>
    <row r="62" customFormat="false" ht="15" hidden="false" customHeight="false" outlineLevel="0" collapsed="false">
      <c r="A62" s="133"/>
      <c r="B62" s="143"/>
      <c r="I62" s="133"/>
    </row>
    <row r="63" customFormat="false" ht="12.75" hidden="false" customHeight="true" outlineLevel="0" collapsed="false">
      <c r="A63" s="133"/>
      <c r="I63" s="133"/>
    </row>
    <row r="64" customFormat="false" ht="15" hidden="false" customHeight="false" outlineLevel="0" collapsed="false">
      <c r="A64" s="133"/>
      <c r="B64" s="135"/>
      <c r="E64" s="144"/>
      <c r="I64" s="133"/>
    </row>
    <row r="65" customFormat="false" ht="15" hidden="false" customHeight="false" outlineLevel="0" collapsed="false">
      <c r="A65" s="133"/>
      <c r="E65" s="144"/>
      <c r="I65" s="133"/>
    </row>
    <row r="66" customFormat="false" ht="15" hidden="false" customHeight="false" outlineLevel="0" collapsed="false">
      <c r="A66" s="133"/>
      <c r="E66" s="144"/>
      <c r="I66" s="133"/>
    </row>
    <row r="67" customFormat="false" ht="15" hidden="false" customHeight="false" outlineLevel="0" collapsed="false">
      <c r="A67" s="133"/>
      <c r="E67" s="144"/>
      <c r="I67" s="133"/>
    </row>
    <row r="68" customFormat="false" ht="15" hidden="false" customHeight="false" outlineLevel="0" collapsed="false">
      <c r="A68" s="133"/>
      <c r="B68" s="135"/>
      <c r="E68" s="145"/>
      <c r="F68" s="135"/>
      <c r="I68" s="133"/>
    </row>
  </sheetData>
  <printOptions headings="false" gridLines="false" gridLinesSet="true" horizontalCentered="false" verticalCentered="false"/>
  <pageMargins left="0.7875" right="0.5" top="0.78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fals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9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C52" activeCellId="0" sqref="C52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0.88"/>
    <col collapsed="false" customWidth="true" hidden="false" outlineLevel="0" max="2" min="2" style="1" width="10.65"/>
    <col collapsed="false" customWidth="true" hidden="false" outlineLevel="0" max="3" min="3" style="1" width="20.88"/>
    <col collapsed="false" customWidth="false" hidden="false" outlineLevel="0" max="6" min="4" style="1" width="9.65"/>
    <col collapsed="false" customWidth="true" hidden="false" outlineLevel="0" max="7" min="7" style="1" width="1.65"/>
    <col collapsed="false" customWidth="false" hidden="false" outlineLevel="0" max="257" min="8" style="1" width="9.65"/>
  </cols>
  <sheetData>
    <row r="1" customFormat="false" ht="15.75" hidden="false" customHeight="false" outlineLevel="0" collapsed="false">
      <c r="A1" s="3" t="s">
        <v>42</v>
      </c>
      <c r="H1" s="16"/>
      <c r="I1" s="21"/>
    </row>
    <row r="2" customFormat="false" ht="6" hidden="false" customHeight="true" outlineLevel="0" collapsed="false">
      <c r="A2" s="3"/>
      <c r="H2" s="16"/>
      <c r="I2" s="21"/>
    </row>
    <row r="3" customFormat="false" ht="15.75" hidden="false" customHeight="false" outlineLevel="0" collapsed="false">
      <c r="A3" s="3" t="s">
        <v>43</v>
      </c>
      <c r="C3" s="3"/>
      <c r="I3" s="21"/>
    </row>
    <row r="4" customFormat="false" ht="15.75" hidden="false" customHeight="false" outlineLevel="0" collapsed="false">
      <c r="A4" s="3" t="s">
        <v>44</v>
      </c>
      <c r="C4" s="3"/>
      <c r="I4" s="21"/>
    </row>
    <row r="5" customFormat="false" ht="15" hidden="false" customHeight="false" outlineLevel="0" collapsed="false">
      <c r="I5" s="21"/>
    </row>
    <row r="6" customFormat="false" ht="15.75" hidden="false" customHeight="false" outlineLevel="0" collapsed="false">
      <c r="B6" s="22" t="s">
        <v>45</v>
      </c>
      <c r="C6" s="22"/>
      <c r="I6" s="23"/>
      <c r="J6" s="24"/>
    </row>
    <row r="7" customFormat="false" ht="15.75" hidden="false" customHeight="false" outlineLevel="0" collapsed="false">
      <c r="B7" s="22"/>
      <c r="C7" s="22"/>
      <c r="F7" s="25" t="s">
        <v>46</v>
      </c>
      <c r="I7" s="26"/>
      <c r="J7" s="24"/>
    </row>
    <row r="8" customFormat="false" ht="15.75" hidden="false" customHeight="false" outlineLevel="0" collapsed="false">
      <c r="B8" s="17" t="s">
        <v>47</v>
      </c>
      <c r="C8" s="17"/>
      <c r="D8" s="1" t="n">
        <f aca="false">(D11+D13)/(1-F10)</f>
        <v>18624.7772327476</v>
      </c>
      <c r="F8" s="27" t="s">
        <v>48</v>
      </c>
      <c r="I8" s="21"/>
      <c r="J8" s="24"/>
    </row>
    <row r="9" customFormat="false" ht="15" hidden="false" customHeight="false" outlineLevel="0" collapsed="false">
      <c r="B9" s="17" t="s">
        <v>49</v>
      </c>
      <c r="D9" s="1" t="n">
        <f aca="false">D8-D10-D11-D13</f>
        <v>905.164173511534</v>
      </c>
      <c r="I9" s="21"/>
    </row>
    <row r="10" customFormat="false" ht="15" hidden="false" customHeight="false" outlineLevel="0" collapsed="false">
      <c r="B10" s="17" t="s">
        <v>50</v>
      </c>
      <c r="D10" s="1" t="n">
        <f aca="false">'Table 1'!C64</f>
        <v>0</v>
      </c>
      <c r="F10" s="18" t="n">
        <v>0.0486</v>
      </c>
      <c r="I10" s="21"/>
    </row>
    <row r="11" customFormat="false" ht="15" hidden="false" customHeight="false" outlineLevel="0" collapsed="false">
      <c r="B11" s="17" t="s">
        <v>51</v>
      </c>
      <c r="C11" s="17"/>
      <c r="D11" s="1" t="n">
        <f aca="false">'Table 1'!C11+'Table 1'!C16+'Table 1'!C21+'Table 1'!C25+'Table 1'!C29+'Table 1'!C34+'Table 1'!C39+'Table 1'!C49+'Table 1'!C59</f>
        <v>7886.3</v>
      </c>
      <c r="F11" s="28"/>
      <c r="I11" s="21"/>
    </row>
    <row r="12" customFormat="false" ht="6" hidden="false" customHeight="true" outlineLevel="0" collapsed="false">
      <c r="I12" s="21"/>
    </row>
    <row r="13" customFormat="false" ht="15" hidden="false" customHeight="false" outlineLevel="0" collapsed="false">
      <c r="B13" s="1" t="s">
        <v>52</v>
      </c>
      <c r="D13" s="1" t="n">
        <f aca="false">(D16+D18)/(1-F15)</f>
        <v>9833.31305923606</v>
      </c>
      <c r="I13" s="21"/>
    </row>
    <row r="14" customFormat="false" ht="15" hidden="false" customHeight="false" outlineLevel="0" collapsed="false">
      <c r="B14" s="17" t="s">
        <v>53</v>
      </c>
      <c r="D14" s="1" t="n">
        <f aca="false">D13-D15-D16-D18</f>
        <v>578.198807883081</v>
      </c>
      <c r="I14" s="21"/>
    </row>
    <row r="15" customFormat="false" ht="15" hidden="false" customHeight="false" outlineLevel="0" collapsed="false">
      <c r="B15" s="17" t="s">
        <v>54</v>
      </c>
      <c r="D15" s="1" t="n">
        <f aca="false">'Table 1'!C65</f>
        <v>0</v>
      </c>
      <c r="F15" s="18" t="n">
        <v>0.0588</v>
      </c>
    </row>
    <row r="16" customFormat="false" ht="15" hidden="false" customHeight="false" outlineLevel="0" collapsed="false">
      <c r="B16" s="17" t="s">
        <v>55</v>
      </c>
      <c r="D16" s="1" t="n">
        <f aca="false">'Table 1'!C12+'Table 1'!C17+'Table 1'!C22+'Table 1'!C26+'Table 1'!C30+'Table 1'!C35+'Table 1'!C40+'Table 1'!C44+'Table 1'!C50+'Table 1'!C55+'Table 1'!C60</f>
        <v>7585</v>
      </c>
      <c r="F16" s="28"/>
    </row>
    <row r="17" customFormat="false" ht="6" hidden="false" customHeight="true" outlineLevel="0" collapsed="false"/>
    <row r="18" customFormat="false" ht="15" hidden="false" customHeight="false" outlineLevel="0" collapsed="false">
      <c r="B18" s="1" t="s">
        <v>56</v>
      </c>
      <c r="D18" s="1" t="n">
        <f aca="false">D21/(1-F20)</f>
        <v>1670.11425135298</v>
      </c>
    </row>
    <row r="19" customFormat="false" ht="15" hidden="false" customHeight="false" outlineLevel="0" collapsed="false">
      <c r="B19" s="17" t="s">
        <v>57</v>
      </c>
      <c r="D19" s="1" t="n">
        <f aca="false">D18-D20-D21</f>
        <v>281.414251352977</v>
      </c>
    </row>
    <row r="20" customFormat="false" ht="15" hidden="false" customHeight="false" outlineLevel="0" collapsed="false">
      <c r="B20" s="17" t="s">
        <v>58</v>
      </c>
      <c r="D20" s="1" t="n">
        <f aca="false">'Table 1'!C66</f>
        <v>0</v>
      </c>
      <c r="F20" s="18" t="n">
        <v>0.1685</v>
      </c>
    </row>
    <row r="21" customFormat="false" ht="15" hidden="false" customHeight="false" outlineLevel="0" collapsed="false">
      <c r="B21" s="17" t="s">
        <v>59</v>
      </c>
      <c r="D21" s="1" t="n">
        <f aca="false">'Table 1'!C13+'Table 1'!C18+'Table 1'!C31+'Table 1'!C36+'Table 1'!C41+'Table 1'!C45+'Table 1'!C51+'Table 1'!C56+'Table 1'!C61</f>
        <v>1388.7</v>
      </c>
      <c r="J21" s="6"/>
    </row>
    <row r="23" customFormat="false" ht="15" hidden="false" customHeight="false" outlineLevel="0" collapsed="false">
      <c r="B23" s="22" t="s">
        <v>60</v>
      </c>
      <c r="C23" s="22"/>
    </row>
    <row r="24" customFormat="false" ht="6.75" hidden="false" customHeight="true" outlineLevel="0" collapsed="false"/>
    <row r="25" customFormat="false" ht="15" hidden="false" customHeight="false" outlineLevel="0" collapsed="false">
      <c r="B25" s="17" t="s">
        <v>47</v>
      </c>
      <c r="C25" s="17"/>
      <c r="D25" s="1" t="n">
        <f aca="false">D26+D27+D29</f>
        <v>3213.99728472242</v>
      </c>
    </row>
    <row r="26" customFormat="false" ht="15" hidden="false" customHeight="false" outlineLevel="0" collapsed="false">
      <c r="B26" s="17" t="s">
        <v>51</v>
      </c>
      <c r="C26" s="17"/>
      <c r="D26" s="1" t="n">
        <f aca="false">'Table 1'!G11+'Table 1'!G16+'Table 1'!G21+'Table 1'!G25+'Table 1'!G29+'Table 1'!G34+'Table 1'!G39+'Table 1'!G49+'Table 1'!G59</f>
        <v>1132.74643813112</v>
      </c>
    </row>
    <row r="27" customFormat="false" ht="15" hidden="false" customHeight="false" outlineLevel="0" collapsed="false">
      <c r="B27" s="17" t="s">
        <v>49</v>
      </c>
      <c r="D27" s="1" t="n">
        <f aca="false">E69</f>
        <v>234.3006</v>
      </c>
      <c r="F27" s="28" t="n">
        <f aca="false">D27/D25</f>
        <v>0.072900061588022</v>
      </c>
    </row>
    <row r="28" customFormat="false" ht="6" hidden="false" customHeight="true" outlineLevel="0" collapsed="false"/>
    <row r="29" customFormat="false" ht="15" hidden="false" customHeight="false" outlineLevel="0" collapsed="false">
      <c r="B29" s="1" t="s">
        <v>52</v>
      </c>
      <c r="D29" s="1" t="n">
        <f aca="false">D30+D31+D33</f>
        <v>1846.95024659131</v>
      </c>
    </row>
    <row r="30" customFormat="false" ht="15" hidden="false" customHeight="false" outlineLevel="0" collapsed="false">
      <c r="B30" s="17" t="s">
        <v>55</v>
      </c>
      <c r="D30" s="1" t="n">
        <f aca="false">'Table 1'!G12+'Table 1'!G17+'Table 1'!G22+'Table 1'!G26+'Table 1'!G30+'Table 1'!G35+'Table 1'!G40+'Table 1'!G44+'Table 1'!G50+'Table 1'!G55+'Table 1'!G60</f>
        <v>1385.5271687284</v>
      </c>
    </row>
    <row r="31" customFormat="false" ht="15" hidden="false" customHeight="false" outlineLevel="0" collapsed="false">
      <c r="B31" s="17" t="s">
        <v>53</v>
      </c>
      <c r="D31" s="1" t="n">
        <f aca="false">E70</f>
        <v>149.666029180909</v>
      </c>
      <c r="F31" s="28" t="n">
        <f aca="false">D31/D29</f>
        <v>0.0810341423420202</v>
      </c>
    </row>
    <row r="32" customFormat="false" ht="6" hidden="false" customHeight="true" outlineLevel="0" collapsed="false"/>
    <row r="33" customFormat="false" ht="15" hidden="false" customHeight="false" outlineLevel="0" collapsed="false">
      <c r="B33" s="1" t="s">
        <v>56</v>
      </c>
      <c r="D33" s="1" t="n">
        <f aca="false">D34+D35</f>
        <v>311.757048681997</v>
      </c>
    </row>
    <row r="34" customFormat="false" ht="15" hidden="false" customHeight="false" outlineLevel="0" collapsed="false">
      <c r="B34" s="17" t="s">
        <v>61</v>
      </c>
      <c r="D34" s="1" t="n">
        <f aca="false">'Table 1'!G13+'Table 1'!G18+'Table 1'!G31+'Table 1'!G36+'Table 1'!G41+'Table 1'!G45+'Table 1'!G51+'Table 1'!G56+'Table 1'!G61</f>
        <v>238.913326106499</v>
      </c>
    </row>
    <row r="35" customFormat="false" ht="15" hidden="false" customHeight="false" outlineLevel="0" collapsed="false">
      <c r="B35" s="17" t="s">
        <v>62</v>
      </c>
      <c r="D35" s="1" t="n">
        <f aca="false">E71</f>
        <v>72.8437225754971</v>
      </c>
      <c r="F35" s="28" t="n">
        <f aca="false">D35/D33</f>
        <v>0.233655414956793</v>
      </c>
    </row>
    <row r="36" customFormat="false" ht="12.75" hidden="false" customHeight="true" outlineLevel="0" collapsed="false">
      <c r="C36" s="17"/>
    </row>
    <row r="37" customFormat="false" ht="15.75" hidden="false" customHeight="false" outlineLevel="0" collapsed="false">
      <c r="B37" s="19" t="s">
        <v>37</v>
      </c>
      <c r="C37" s="1" t="s">
        <v>63</v>
      </c>
    </row>
    <row r="38" customFormat="false" ht="15" hidden="false" customHeight="false" outlineLevel="0" collapsed="false">
      <c r="C38" s="20" t="s">
        <v>64</v>
      </c>
    </row>
    <row r="39" customFormat="false" ht="15" hidden="false" customHeight="false" outlineLevel="0" collapsed="false">
      <c r="C39" s="1" t="s">
        <v>65</v>
      </c>
    </row>
    <row r="40" customFormat="false" ht="6.75" hidden="false" customHeight="true" outlineLevel="0" collapsed="false"/>
    <row r="41" customFormat="false" ht="15" hidden="false" customHeight="false" outlineLevel="0" collapsed="false">
      <c r="C41" s="1" t="s">
        <v>66</v>
      </c>
    </row>
    <row r="42" customFormat="false" ht="15" hidden="false" customHeight="false" outlineLevel="0" collapsed="false">
      <c r="C42" s="1" t="s">
        <v>67</v>
      </c>
    </row>
    <row r="43" customFormat="false" ht="15" hidden="false" customHeight="false" outlineLevel="0" collapsed="false">
      <c r="C43" s="1" t="s">
        <v>68</v>
      </c>
    </row>
    <row r="44" customFormat="false" ht="6.75" hidden="false" customHeight="true" outlineLevel="0" collapsed="false"/>
    <row r="45" customFormat="false" ht="15" hidden="false" customHeight="false" outlineLevel="0" collapsed="false">
      <c r="C45" s="29" t="s">
        <v>69</v>
      </c>
    </row>
    <row r="46" customFormat="false" ht="15" hidden="false" customHeight="false" outlineLevel="0" collapsed="false">
      <c r="C46" s="29" t="s">
        <v>70</v>
      </c>
    </row>
    <row r="47" customFormat="false" ht="6" hidden="false" customHeight="true" outlineLevel="0" collapsed="false">
      <c r="C47" s="17"/>
    </row>
    <row r="48" customFormat="false" ht="15" hidden="false" customHeight="false" outlineLevel="0" collapsed="false">
      <c r="C48" s="17" t="s">
        <v>71</v>
      </c>
    </row>
    <row r="49" customFormat="false" ht="15" hidden="false" customHeight="false" outlineLevel="0" collapsed="false">
      <c r="C49" s="17" t="s">
        <v>72</v>
      </c>
    </row>
    <row r="50" customFormat="false" ht="15" hidden="false" customHeight="false" outlineLevel="0" collapsed="false">
      <c r="C50" s="17" t="s">
        <v>73</v>
      </c>
    </row>
    <row r="51" customFormat="false" ht="15" hidden="false" customHeight="false" outlineLevel="0" collapsed="false">
      <c r="C51" s="29" t="s">
        <v>74</v>
      </c>
    </row>
    <row r="52" customFormat="false" ht="6.75" hidden="false" customHeight="true" outlineLevel="0" collapsed="false">
      <c r="F52" s="6"/>
    </row>
    <row r="53" customFormat="false" ht="15" hidden="false" customHeight="false" outlineLevel="0" collapsed="false">
      <c r="C53" s="17" t="s">
        <v>75</v>
      </c>
      <c r="D53" s="30" t="n">
        <f aca="false">(D9+D10+D14+D15+D19+D20)/D8</f>
        <v>0.0947542733367365</v>
      </c>
      <c r="E53" s="31"/>
      <c r="F53" s="16"/>
    </row>
    <row r="54" customFormat="false" ht="6" hidden="false" customHeight="true" outlineLevel="0" collapsed="false"/>
    <row r="55" customFormat="false" ht="15" hidden="false" customHeight="false" outlineLevel="0" collapsed="false">
      <c r="C55" s="17" t="s">
        <v>76</v>
      </c>
      <c r="D55" s="1" t="n">
        <v>3214</v>
      </c>
      <c r="E55" s="17" t="s">
        <v>77</v>
      </c>
      <c r="F55" s="2"/>
    </row>
    <row r="56" customFormat="false" ht="6" hidden="false" customHeight="true" outlineLevel="0" collapsed="false"/>
    <row r="57" customFormat="false" ht="12.75" hidden="false" customHeight="true" outlineLevel="0" collapsed="false">
      <c r="C57" s="1" t="s">
        <v>78</v>
      </c>
    </row>
    <row r="58" customFormat="false" ht="15" hidden="false" customHeight="false" outlineLevel="0" collapsed="false">
      <c r="C58" s="1" t="s">
        <v>79</v>
      </c>
      <c r="D58" s="1" t="n">
        <f aca="false">D59*D55</f>
        <v>456.810351756406</v>
      </c>
      <c r="E58" s="17" t="s">
        <v>77</v>
      </c>
      <c r="J58" s="32"/>
      <c r="K58" s="17"/>
    </row>
    <row r="59" customFormat="false" ht="15" hidden="false" customHeight="false" outlineLevel="0" collapsed="false">
      <c r="C59" s="17" t="s">
        <v>80</v>
      </c>
      <c r="D59" s="30" t="n">
        <f aca="false">1.5*D53</f>
        <v>0.142131410005105</v>
      </c>
      <c r="E59" s="25"/>
      <c r="F59" s="16"/>
      <c r="J59" s="25"/>
      <c r="M59" s="30"/>
    </row>
    <row r="60" customFormat="false" ht="6" hidden="false" customHeight="true" outlineLevel="0" collapsed="false">
      <c r="J60" s="25"/>
    </row>
    <row r="61" customFormat="false" ht="15" hidden="false" customHeight="false" outlineLevel="0" collapsed="false">
      <c r="C61" s="17" t="s">
        <v>81</v>
      </c>
      <c r="E61" s="1" t="n">
        <f aca="false">D58</f>
        <v>456.810351756406</v>
      </c>
      <c r="F61" s="1" t="s">
        <v>77</v>
      </c>
      <c r="J61" s="25"/>
      <c r="K61" s="17"/>
      <c r="M61" s="30"/>
    </row>
    <row r="62" customFormat="false" ht="15" hidden="false" customHeight="false" outlineLevel="0" collapsed="false">
      <c r="C62" s="1" t="s">
        <v>82</v>
      </c>
      <c r="E62" s="1" t="n">
        <f aca="false">E63-E61</f>
        <v>2757.18964824359</v>
      </c>
      <c r="F62" s="1" t="s">
        <v>77</v>
      </c>
      <c r="J62" s="25"/>
    </row>
    <row r="63" customFormat="false" ht="15" hidden="false" customHeight="false" outlineLevel="0" collapsed="false">
      <c r="C63" s="17" t="s">
        <v>83</v>
      </c>
      <c r="E63" s="1" t="n">
        <f aca="false">D55</f>
        <v>3214</v>
      </c>
      <c r="F63" s="1" t="s">
        <v>77</v>
      </c>
    </row>
    <row r="64" customFormat="false" ht="6.75" hidden="false" customHeight="true" outlineLevel="0" collapsed="false"/>
    <row r="65" customFormat="false" ht="15" hidden="false" customHeight="false" outlineLevel="0" collapsed="false">
      <c r="C65" s="17" t="s">
        <v>84</v>
      </c>
    </row>
    <row r="66" customFormat="false" ht="15" hidden="false" customHeight="false" outlineLevel="0" collapsed="false">
      <c r="C66" s="17" t="s">
        <v>85</v>
      </c>
    </row>
    <row r="67" customFormat="false" ht="6" hidden="false" customHeight="true" outlineLevel="0" collapsed="false"/>
    <row r="68" customFormat="false" ht="15" hidden="false" customHeight="false" outlineLevel="0" collapsed="false">
      <c r="D68" s="9" t="s">
        <v>86</v>
      </c>
      <c r="E68" s="9" t="s">
        <v>87</v>
      </c>
    </row>
    <row r="69" customFormat="false" ht="15" hidden="false" customHeight="false" outlineLevel="0" collapsed="false">
      <c r="C69" s="25" t="s">
        <v>88</v>
      </c>
      <c r="D69" s="1" t="n">
        <f aca="false">D9+D10</f>
        <v>905.164173511534</v>
      </c>
      <c r="E69" s="1" t="n">
        <f aca="false">$E$73/$D$73*D69</f>
        <v>234.3006</v>
      </c>
    </row>
    <row r="70" customFormat="false" ht="15" hidden="false" customHeight="false" outlineLevel="0" collapsed="false">
      <c r="C70" s="25" t="s">
        <v>89</v>
      </c>
      <c r="D70" s="1" t="n">
        <f aca="false">D14+D15</f>
        <v>578.198807883081</v>
      </c>
      <c r="E70" s="1" t="n">
        <f aca="false">$E$73/$D$73*D70</f>
        <v>149.666029180909</v>
      </c>
    </row>
    <row r="71" customFormat="false" ht="15" hidden="false" customHeight="false" outlineLevel="0" collapsed="false">
      <c r="C71" s="25" t="s">
        <v>90</v>
      </c>
      <c r="D71" s="1" t="n">
        <f aca="false">D19+D20</f>
        <v>281.414251352977</v>
      </c>
      <c r="E71" s="1" t="n">
        <f aca="false">$E$73/$D$73*D71</f>
        <v>72.8437225754971</v>
      </c>
    </row>
    <row r="72" customFormat="false" ht="6" hidden="false" customHeight="true" outlineLevel="0" collapsed="false"/>
    <row r="73" customFormat="false" ht="15" hidden="false" customHeight="false" outlineLevel="0" collapsed="false">
      <c r="C73" s="25" t="s">
        <v>91</v>
      </c>
      <c r="D73" s="1" t="n">
        <f aca="false">SUM(D69:D71)</f>
        <v>1764.77723274759</v>
      </c>
      <c r="E73" s="1" t="n">
        <f aca="false">D58</f>
        <v>456.810351756406</v>
      </c>
    </row>
    <row r="76" customFormat="false" ht="15.75" hidden="false" customHeight="false" outlineLevel="0" collapsed="false">
      <c r="B76" s="33"/>
    </row>
    <row r="78" customFormat="false" ht="15" hidden="false" customHeight="false" outlineLevel="0" collapsed="false">
      <c r="D78" s="34"/>
      <c r="F78" s="34"/>
    </row>
    <row r="79" customFormat="false" ht="6.75" hidden="false" customHeight="true" outlineLevel="0" collapsed="false"/>
  </sheetData>
  <printOptions headings="false" gridLines="false" gridLinesSet="true" horizontalCentered="false" verticalCentered="false"/>
  <pageMargins left="1.60972222222222" right="0.5" top="0.570138888888889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2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K71" activeCellId="0" sqref="K71"/>
    </sheetView>
  </sheetViews>
  <sheetFormatPr defaultColWidth="10.65625" defaultRowHeight="15" zeroHeight="false" outlineLevelRow="0" outlineLevelCol="0"/>
  <cols>
    <col collapsed="false" customWidth="true" hidden="false" outlineLevel="0" max="1" min="1" style="1" width="1.65"/>
    <col collapsed="false" customWidth="true" hidden="false" outlineLevel="0" max="2" min="2" style="1" width="22.21"/>
    <col collapsed="false" customWidth="true" hidden="false" outlineLevel="0" max="5" min="3" style="1" width="9.65"/>
    <col collapsed="false" customWidth="false" hidden="false" outlineLevel="0" max="6" min="6" style="1" width="10.65"/>
    <col collapsed="false" customWidth="true" hidden="false" outlineLevel="0" max="8" min="7" style="1" width="9.65"/>
    <col collapsed="false" customWidth="true" hidden="false" outlineLevel="0" max="9" min="9" style="1" width="10.55"/>
    <col collapsed="false" customWidth="true" hidden="false" outlineLevel="0" max="11" min="10" style="1" width="9.65"/>
    <col collapsed="false" customWidth="true" hidden="false" outlineLevel="0" max="12" min="12" style="1" width="1.65"/>
    <col collapsed="false" customWidth="false" hidden="false" outlineLevel="0" max="15" min="13" style="1" width="10.65"/>
    <col collapsed="false" customWidth="true" hidden="false" outlineLevel="0" max="16" min="16" style="1" width="1.65"/>
    <col collapsed="false" customWidth="false" hidden="false" outlineLevel="0" max="257" min="17" style="1" width="10.65"/>
  </cols>
  <sheetData>
    <row r="1" customFormat="false" ht="15.75" hidden="false" customHeight="false" outlineLevel="0" collapsed="false">
      <c r="A1" s="3" t="s">
        <v>92</v>
      </c>
    </row>
    <row r="2" customFormat="false" ht="15.75" hidden="false" customHeight="false" outlineLevel="0" collapsed="false">
      <c r="A2" s="3" t="s">
        <v>93</v>
      </c>
    </row>
    <row r="3" customFormat="false" ht="15.75" hidden="false" customHeight="false" outlineLevel="0" collapsed="false">
      <c r="A3" s="3"/>
    </row>
    <row r="4" customFormat="false" ht="15.75" hidden="false" customHeight="false" outlineLevel="0" collapsed="false">
      <c r="A4" s="3"/>
      <c r="C4" s="35"/>
      <c r="D4" s="35"/>
      <c r="E4" s="35"/>
      <c r="F4" s="35"/>
      <c r="G4" s="36" t="s">
        <v>94</v>
      </c>
      <c r="H4" s="35"/>
      <c r="I4" s="35"/>
      <c r="J4" s="35"/>
      <c r="K4" s="35"/>
    </row>
    <row r="5" customFormat="false" ht="15" hidden="false" customHeight="false" outlineLevel="0" collapsed="false">
      <c r="F5" s="6" t="s">
        <v>95</v>
      </c>
      <c r="I5" s="6" t="s">
        <v>96</v>
      </c>
      <c r="M5" s="11" t="s">
        <v>97</v>
      </c>
      <c r="N5" s="11"/>
      <c r="O5" s="11"/>
    </row>
    <row r="6" customFormat="false" ht="15" hidden="false" customHeight="false" outlineLevel="0" collapsed="false">
      <c r="C6" s="9" t="s">
        <v>98</v>
      </c>
      <c r="D6" s="9" t="s">
        <v>99</v>
      </c>
      <c r="E6" s="9" t="s">
        <v>100</v>
      </c>
      <c r="F6" s="9" t="s">
        <v>101</v>
      </c>
      <c r="G6" s="9" t="s">
        <v>102</v>
      </c>
      <c r="H6" s="9" t="s">
        <v>103</v>
      </c>
      <c r="I6" s="9" t="s">
        <v>104</v>
      </c>
      <c r="J6" s="9" t="s">
        <v>105</v>
      </c>
      <c r="K6" s="9" t="s">
        <v>106</v>
      </c>
      <c r="M6" s="27" t="s">
        <v>90</v>
      </c>
      <c r="N6" s="27" t="s">
        <v>89</v>
      </c>
      <c r="O6" s="27" t="s">
        <v>88</v>
      </c>
    </row>
    <row r="8" customFormat="false" ht="15" hidden="false" customHeight="false" outlineLevel="0" collapsed="false">
      <c r="B8" s="1" t="s">
        <v>15</v>
      </c>
    </row>
    <row r="9" customFormat="false" ht="15" hidden="false" customHeight="false" outlineLevel="0" collapsed="false">
      <c r="B9" s="1" t="s">
        <v>17</v>
      </c>
      <c r="I9" s="1" t="n">
        <f aca="false">'Table 1'!C11</f>
        <v>6400.2</v>
      </c>
      <c r="J9" s="1" t="n">
        <f aca="false">$J$66/$I$66*I9</f>
        <v>326.938953121716</v>
      </c>
      <c r="K9" s="1" t="n">
        <f aca="false">J9+I9</f>
        <v>6727.13895312172</v>
      </c>
      <c r="O9" s="15" t="n">
        <f aca="false">K9/$K$66*100</f>
        <v>36.119298872974</v>
      </c>
    </row>
    <row r="10" customFormat="false" ht="15" hidden="false" customHeight="false" outlineLevel="0" collapsed="false">
      <c r="B10" s="1" t="s">
        <v>19</v>
      </c>
      <c r="F10" s="1" t="n">
        <f aca="false">'Table 1'!C12</f>
        <v>3555.7</v>
      </c>
      <c r="G10" s="1" t="n">
        <f aca="false">$G$66/$F$66*F10</f>
        <v>222.136804079898</v>
      </c>
      <c r="H10" s="1" t="n">
        <f aca="false">G10+F10</f>
        <v>3777.8368040799</v>
      </c>
      <c r="I10" s="1" t="n">
        <f aca="false">H10</f>
        <v>3777.8368040799</v>
      </c>
      <c r="J10" s="1" t="n">
        <f aca="false">$J$66/$I$66*I10</f>
        <v>192.981783349047</v>
      </c>
      <c r="K10" s="1" t="n">
        <f aca="false">J10+I10</f>
        <v>3970.81858742895</v>
      </c>
      <c r="O10" s="15" t="n">
        <f aca="false">K10/$K$66*100</f>
        <v>21.3200863441584</v>
      </c>
    </row>
    <row r="11" customFormat="false" ht="15" hidden="false" customHeight="false" outlineLevel="0" collapsed="false">
      <c r="B11" s="1" t="s">
        <v>21</v>
      </c>
      <c r="C11" s="1" t="n">
        <f aca="false">'Table 1'!C13</f>
        <v>203.1</v>
      </c>
      <c r="D11" s="1" t="n">
        <f aca="false">$D$66/$C$66*C11</f>
        <v>41.1573662056524</v>
      </c>
      <c r="E11" s="1" t="n">
        <f aca="false">D11+C11</f>
        <v>244.257366205652</v>
      </c>
      <c r="F11" s="1" t="n">
        <f aca="false">E11</f>
        <v>244.257366205652</v>
      </c>
      <c r="G11" s="1" t="n">
        <f aca="false">$G$66/$F$66*F11</f>
        <v>15.2595974637616</v>
      </c>
      <c r="H11" s="1" t="n">
        <f aca="false">G11+F11</f>
        <v>259.516963669414</v>
      </c>
      <c r="I11" s="1" t="n">
        <f aca="false">H11</f>
        <v>259.516963669414</v>
      </c>
      <c r="J11" s="1" t="n">
        <f aca="false">$J$66/$I$66*I11</f>
        <v>13.2568051653705</v>
      </c>
      <c r="K11" s="1" t="n">
        <f aca="false">J11+I11</f>
        <v>272.773768834785</v>
      </c>
      <c r="O11" s="15" t="n">
        <f aca="false">K11/$K$66*100</f>
        <v>1.46457466538269</v>
      </c>
    </row>
    <row r="13" customFormat="false" ht="15" hidden="false" customHeight="false" outlineLevel="0" collapsed="false">
      <c r="B13" s="17" t="s">
        <v>23</v>
      </c>
      <c r="D13" s="17"/>
      <c r="E13" s="17"/>
    </row>
    <row r="14" customFormat="false" ht="15" hidden="false" customHeight="false" outlineLevel="0" collapsed="false">
      <c r="B14" s="1" t="s">
        <v>17</v>
      </c>
      <c r="I14" s="1" t="n">
        <f aca="false">'Table 1'!C16</f>
        <v>19.4</v>
      </c>
      <c r="J14" s="1" t="n">
        <f aca="false">$J$66/$I$66*I14</f>
        <v>0.9910027328148</v>
      </c>
      <c r="K14" s="1" t="n">
        <f aca="false">J14+I14</f>
        <v>20.3910027328148</v>
      </c>
      <c r="O14" s="15" t="n">
        <f aca="false">K14/$K$66*100</f>
        <v>0.109483203358597</v>
      </c>
    </row>
    <row r="15" customFormat="false" ht="15" hidden="false" customHeight="false" outlineLevel="0" collapsed="false">
      <c r="B15" s="1" t="s">
        <v>19</v>
      </c>
      <c r="F15" s="1" t="n">
        <f aca="false">'Table 1'!C17</f>
        <v>295.5</v>
      </c>
      <c r="G15" s="1" t="n">
        <f aca="false">$G$66/$F$66*F15</f>
        <v>18.4609009774756</v>
      </c>
      <c r="H15" s="1" t="n">
        <f aca="false">G15+F15</f>
        <v>313.960900977476</v>
      </c>
      <c r="I15" s="1" t="n">
        <f aca="false">H15</f>
        <v>313.960900977476</v>
      </c>
      <c r="J15" s="1" t="n">
        <f aca="false">$J$66/$I$66*I15</f>
        <v>16.0379438590554</v>
      </c>
      <c r="K15" s="1" t="n">
        <f aca="false">J15+I15</f>
        <v>329.998844836531</v>
      </c>
      <c r="O15" s="15" t="n">
        <f aca="false">K15/$K$66*100</f>
        <v>1.7718270705343</v>
      </c>
    </row>
    <row r="16" customFormat="false" ht="15" hidden="false" customHeight="false" outlineLevel="0" collapsed="false">
      <c r="B16" s="1" t="s">
        <v>21</v>
      </c>
      <c r="C16" s="1" t="n">
        <f aca="false">'Table 1'!C18</f>
        <v>126.1</v>
      </c>
      <c r="D16" s="1" t="n">
        <f aca="false">$D$66/$C$66*C16</f>
        <v>25.5536380036079</v>
      </c>
      <c r="E16" s="1" t="n">
        <f aca="false">D16+C16</f>
        <v>151.653638003608</v>
      </c>
      <c r="F16" s="1" t="n">
        <f aca="false">E16</f>
        <v>151.653638003608</v>
      </c>
      <c r="G16" s="1" t="n">
        <f aca="false">$G$66/$F$66*F16</f>
        <v>9.47432417617102</v>
      </c>
      <c r="H16" s="1" t="n">
        <f aca="false">G16+F16</f>
        <v>161.127962179779</v>
      </c>
      <c r="I16" s="1" t="n">
        <f aca="false">H16</f>
        <v>161.127962179779</v>
      </c>
      <c r="J16" s="1" t="n">
        <f aca="false">$J$66/$I$66*I16</f>
        <v>8.23083767283715</v>
      </c>
      <c r="K16" s="1" t="n">
        <f aca="false">J16+I16</f>
        <v>169.358799852616</v>
      </c>
      <c r="O16" s="15" t="n">
        <f aca="false">K16/$K$66*100</f>
        <v>0.90931986856109</v>
      </c>
    </row>
    <row r="18" customFormat="false" ht="15" hidden="false" customHeight="false" outlineLevel="0" collapsed="false">
      <c r="B18" s="1" t="s">
        <v>24</v>
      </c>
    </row>
    <row r="19" customFormat="false" ht="15" hidden="false" customHeight="false" outlineLevel="0" collapsed="false">
      <c r="B19" s="1" t="s">
        <v>17</v>
      </c>
      <c r="I19" s="1" t="n">
        <f aca="false">'Table 1'!C21</f>
        <v>408.1</v>
      </c>
      <c r="J19" s="1" t="n">
        <f aca="false">$J$66/$I$66*I19</f>
        <v>20.8468152196763</v>
      </c>
      <c r="K19" s="1" t="n">
        <f aca="false">J19+I19</f>
        <v>428.946815219676</v>
      </c>
      <c r="O19" s="15" t="n">
        <f aca="false">K19/$K$66*100</f>
        <v>2.303097695394</v>
      </c>
    </row>
    <row r="20" customFormat="false" ht="15" hidden="false" customHeight="false" outlineLevel="0" collapsed="false">
      <c r="B20" s="1" t="s">
        <v>19</v>
      </c>
      <c r="F20" s="1" t="n">
        <f aca="false">'Table 1'!C22</f>
        <v>150.9</v>
      </c>
      <c r="G20" s="1" t="n">
        <f aca="false">$G$66/$F$66*F20</f>
        <v>9.42724181895454</v>
      </c>
      <c r="H20" s="1" t="n">
        <f aca="false">G20+F20</f>
        <v>160.327241818955</v>
      </c>
      <c r="I20" s="1" t="n">
        <f aca="false">H20</f>
        <v>160.327241818955</v>
      </c>
      <c r="J20" s="1" t="n">
        <f aca="false">$J$66/$I$66*I20</f>
        <v>8.18993478284759</v>
      </c>
      <c r="K20" s="1" t="n">
        <f aca="false">J20+I20</f>
        <v>168.517176601802</v>
      </c>
      <c r="O20" s="15" t="n">
        <f aca="false">K20/$K$66*100</f>
        <v>0.904801031958125</v>
      </c>
    </row>
    <row r="21" customFormat="false" ht="15" hidden="false" customHeight="false" outlineLevel="0" collapsed="false">
      <c r="O21" s="15"/>
    </row>
    <row r="22" customFormat="false" ht="15" hidden="false" customHeight="false" outlineLevel="0" collapsed="false">
      <c r="B22" s="1" t="s">
        <v>25</v>
      </c>
    </row>
    <row r="23" customFormat="false" ht="15" hidden="false" customHeight="false" outlineLevel="0" collapsed="false">
      <c r="B23" s="1" t="s">
        <v>17</v>
      </c>
      <c r="I23" s="1" t="n">
        <f aca="false">'Table 1'!C25</f>
        <v>50</v>
      </c>
      <c r="J23" s="1" t="n">
        <f aca="false">$J$66/$I$66*I23</f>
        <v>2.55413075467732</v>
      </c>
      <c r="K23" s="1" t="n">
        <f aca="false">J23+I23</f>
        <v>52.5541307546773</v>
      </c>
      <c r="O23" s="15" t="n">
        <f aca="false">K23/$K$66*100</f>
        <v>0.282173204532468</v>
      </c>
    </row>
    <row r="24" customFormat="false" ht="15" hidden="false" customHeight="false" outlineLevel="0" collapsed="false">
      <c r="B24" s="1" t="s">
        <v>19</v>
      </c>
      <c r="F24" s="1" t="n">
        <f aca="false">'Table 1'!C26</f>
        <v>89</v>
      </c>
      <c r="G24" s="1" t="n">
        <f aca="false">$G$66/$F$66*F24</f>
        <v>5.56013599660009</v>
      </c>
      <c r="H24" s="1" t="n">
        <f aca="false">G24+F24</f>
        <v>94.5601359966001</v>
      </c>
      <c r="I24" s="1" t="n">
        <f aca="false">H24</f>
        <v>94.5601359966001</v>
      </c>
      <c r="J24" s="1" t="n">
        <f aca="false">$J$66/$I$66*I24</f>
        <v>4.83037903030772</v>
      </c>
      <c r="K24" s="1" t="n">
        <f aca="false">J24+I24</f>
        <v>99.3905150269078</v>
      </c>
      <c r="O24" s="15" t="n">
        <f aca="false">K24/$K$66*100</f>
        <v>0.533646731903732</v>
      </c>
    </row>
    <row r="25" customFormat="false" ht="15" hidden="false" customHeight="false" outlineLevel="0" collapsed="false">
      <c r="O25" s="15"/>
    </row>
    <row r="26" customFormat="false" ht="15" hidden="false" customHeight="false" outlineLevel="0" collapsed="false">
      <c r="B26" s="1" t="s">
        <v>26</v>
      </c>
      <c r="O26" s="15"/>
    </row>
    <row r="27" customFormat="false" ht="15" hidden="false" customHeight="false" outlineLevel="0" collapsed="false">
      <c r="B27" s="1" t="s">
        <v>17</v>
      </c>
      <c r="I27" s="1" t="n">
        <f aca="false">'Table 1'!C29</f>
        <v>5.6</v>
      </c>
      <c r="J27" s="1" t="n">
        <f aca="false">$J$66/$I$66*I27</f>
        <v>0.28606264452386</v>
      </c>
      <c r="K27" s="1" t="n">
        <f aca="false">J27+I27</f>
        <v>5.88606264452386</v>
      </c>
      <c r="O27" s="15" t="n">
        <f aca="false">K27/$K$66*100</f>
        <v>0.0316033989076364</v>
      </c>
    </row>
    <row r="28" customFormat="false" ht="15" hidden="false" customHeight="false" outlineLevel="0" collapsed="false">
      <c r="B28" s="1" t="s">
        <v>19</v>
      </c>
      <c r="F28" s="1" t="n">
        <f aca="false">'Table 1'!C30</f>
        <v>171.1</v>
      </c>
      <c r="G28" s="1" t="n">
        <f aca="false">$G$66/$F$66*F28</f>
        <v>10.6892052698683</v>
      </c>
      <c r="H28" s="1" t="n">
        <f aca="false">G28+F28</f>
        <v>181.789205269868</v>
      </c>
      <c r="I28" s="1" t="n">
        <f aca="false">H28</f>
        <v>181.789205269868</v>
      </c>
      <c r="J28" s="1" t="n">
        <f aca="false">$J$66/$I$66*I28</f>
        <v>9.28626800096238</v>
      </c>
      <c r="K28" s="1" t="n">
        <f aca="false">J28+I28</f>
        <v>191.075473270831</v>
      </c>
      <c r="O28" s="15" t="n">
        <f aca="false">K28/$K$66*100</f>
        <v>1.02592085200819</v>
      </c>
    </row>
    <row r="29" customFormat="false" ht="15" hidden="false" customHeight="false" outlineLevel="0" collapsed="false">
      <c r="B29" s="1" t="s">
        <v>21</v>
      </c>
      <c r="C29" s="1" t="n">
        <f aca="false">'Table 1'!C31</f>
        <v>195.3</v>
      </c>
      <c r="D29" s="1" t="n">
        <f aca="false">$D$66/$C$66*C29</f>
        <v>39.5767288033674</v>
      </c>
      <c r="E29" s="1" t="n">
        <f aca="false">D29+C29</f>
        <v>234.876728803367</v>
      </c>
      <c r="F29" s="1" t="n">
        <f aca="false">E29</f>
        <v>234.876728803367</v>
      </c>
      <c r="G29" s="1" t="n">
        <f aca="false">$G$66/$F$66*F29</f>
        <v>14.6735567930706</v>
      </c>
      <c r="H29" s="1" t="n">
        <f aca="false">G29+F29</f>
        <v>249.550285596438</v>
      </c>
      <c r="I29" s="1" t="n">
        <f aca="false">H29</f>
        <v>249.550285596438</v>
      </c>
      <c r="J29" s="1" t="n">
        <f aca="false">$J$66/$I$66*I29</f>
        <v>12.7476811856074</v>
      </c>
      <c r="K29" s="1" t="n">
        <f aca="false">J29+I29</f>
        <v>262.297966782045</v>
      </c>
      <c r="O29" s="15" t="n">
        <f aca="false">K29/$K$66*100</f>
        <v>1.40832807557479</v>
      </c>
    </row>
    <row r="30" customFormat="false" ht="15" hidden="false" customHeight="false" outlineLevel="0" collapsed="false">
      <c r="O30" s="15"/>
    </row>
    <row r="31" customFormat="false" ht="15" hidden="false" customHeight="false" outlineLevel="0" collapsed="false">
      <c r="B31" s="1" t="s">
        <v>27</v>
      </c>
    </row>
    <row r="32" customFormat="false" ht="15" hidden="false" customHeight="false" outlineLevel="0" collapsed="false">
      <c r="B32" s="1" t="s">
        <v>17</v>
      </c>
      <c r="D32" s="17"/>
      <c r="E32" s="17"/>
      <c r="I32" s="1" t="n">
        <f aca="false">'Table 1'!C34</f>
        <v>41.4</v>
      </c>
      <c r="J32" s="1" t="n">
        <f aca="false">$J$66/$I$66*I32</f>
        <v>2.11482026487282</v>
      </c>
      <c r="K32" s="1" t="n">
        <f aca="false">J32+I32</f>
        <v>43.5148202648728</v>
      </c>
      <c r="O32" s="15" t="n">
        <f aca="false">K32/$K$66*100</f>
        <v>0.233639413352883</v>
      </c>
    </row>
    <row r="33" customFormat="false" ht="15" hidden="false" customHeight="false" outlineLevel="0" collapsed="false">
      <c r="B33" s="1" t="s">
        <v>19</v>
      </c>
      <c r="D33" s="17"/>
      <c r="E33" s="17"/>
      <c r="F33" s="1" t="n">
        <f aca="false">'Table 1'!C35</f>
        <v>254.3</v>
      </c>
      <c r="G33" s="1" t="n">
        <f aca="false">$G$66/$F$66*F33</f>
        <v>15.8869953251169</v>
      </c>
      <c r="H33" s="1" t="n">
        <f aca="false">G33+F33</f>
        <v>270.186995325117</v>
      </c>
      <c r="I33" s="1" t="n">
        <f aca="false">H33</f>
        <v>270.186995325117</v>
      </c>
      <c r="J33" s="1" t="n">
        <f aca="false">$J$66/$I$66*I33</f>
        <v>13.8018582854748</v>
      </c>
      <c r="K33" s="1" t="n">
        <f aca="false">J33+I33</f>
        <v>283.988853610592</v>
      </c>
      <c r="O33" s="15" t="n">
        <f aca="false">K33/$K$66*100</f>
        <v>1.52479060587774</v>
      </c>
    </row>
    <row r="34" customFormat="false" ht="15" hidden="false" customHeight="false" outlineLevel="0" collapsed="false">
      <c r="B34" s="1" t="s">
        <v>21</v>
      </c>
      <c r="C34" s="1" t="n">
        <f aca="false">'Table 1'!C36</f>
        <v>332.3</v>
      </c>
      <c r="D34" s="1" t="n">
        <f aca="false">$D$66/$C$66*C34</f>
        <v>67.3392062537583</v>
      </c>
      <c r="E34" s="1" t="n">
        <f aca="false">D34+C34</f>
        <v>399.639206253758</v>
      </c>
      <c r="F34" s="1" t="n">
        <f aca="false">E34</f>
        <v>399.639206253758</v>
      </c>
      <c r="G34" s="1" t="n">
        <f aca="false">$G$66/$F$66*F34</f>
        <v>24.9668352398226</v>
      </c>
      <c r="H34" s="1" t="n">
        <f aca="false">G34+F34</f>
        <v>424.606041493581</v>
      </c>
      <c r="I34" s="1" t="n">
        <f aca="false">H34</f>
        <v>424.606041493581</v>
      </c>
      <c r="J34" s="1" t="n">
        <f aca="false">$J$66/$I$66*I34</f>
        <v>21.689986984011</v>
      </c>
      <c r="K34" s="1" t="n">
        <f aca="false">J34+I34</f>
        <v>446.296028477592</v>
      </c>
      <c r="O34" s="15" t="n">
        <f aca="false">K34/$K$66*100</f>
        <v>2.39624894784179</v>
      </c>
    </row>
    <row r="35" customFormat="false" ht="15" hidden="false" customHeight="false" outlineLevel="0" collapsed="false">
      <c r="O35" s="15"/>
    </row>
    <row r="36" customFormat="false" ht="15" hidden="false" customHeight="false" outlineLevel="0" collapsed="false">
      <c r="B36" s="17" t="s">
        <v>28</v>
      </c>
    </row>
    <row r="37" customFormat="false" ht="15" hidden="false" customHeight="false" outlineLevel="0" collapsed="false">
      <c r="B37" s="1" t="s">
        <v>17</v>
      </c>
      <c r="D37" s="17"/>
      <c r="E37" s="17"/>
      <c r="I37" s="1" t="n">
        <f aca="false">'Table 1'!C39</f>
        <v>4</v>
      </c>
      <c r="J37" s="1" t="n">
        <f aca="false">$J$66/$I$66*I37</f>
        <v>0.204330460374186</v>
      </c>
      <c r="K37" s="1" t="n">
        <f aca="false">J37+I37</f>
        <v>4.20433046037419</v>
      </c>
      <c r="O37" s="15" t="n">
        <f aca="false">K37/$K$66*100</f>
        <v>0.0225738563625974</v>
      </c>
    </row>
    <row r="38" customFormat="false" ht="15" hidden="false" customHeight="false" outlineLevel="0" collapsed="false">
      <c r="B38" s="1" t="s">
        <v>19</v>
      </c>
      <c r="D38" s="17"/>
      <c r="E38" s="17"/>
      <c r="F38" s="1" t="n">
        <f aca="false">'Table 1'!C40</f>
        <v>7.5</v>
      </c>
      <c r="G38" s="1" t="n">
        <f aca="false">$G$66/$F$66*F38</f>
        <v>0.468550786230345</v>
      </c>
      <c r="H38" s="1" t="n">
        <f aca="false">G38+F38</f>
        <v>7.96855078623035</v>
      </c>
      <c r="I38" s="1" t="n">
        <f aca="false">H38</f>
        <v>7.96855078623035</v>
      </c>
      <c r="J38" s="1" t="n">
        <f aca="false">$J$66/$I$66*I38</f>
        <v>0.407054412666381</v>
      </c>
      <c r="K38" s="1" t="n">
        <f aca="false">J38+I38</f>
        <v>8.37560519889673</v>
      </c>
      <c r="O38" s="15" t="n">
        <f aca="false">K38/$K$66*100</f>
        <v>0.0449702302166066</v>
      </c>
    </row>
    <row r="39" customFormat="false" ht="15" hidden="false" customHeight="false" outlineLevel="0" collapsed="false">
      <c r="B39" s="1" t="s">
        <v>21</v>
      </c>
      <c r="C39" s="1" t="n">
        <f aca="false">'Table 1'!C41</f>
        <v>93.5</v>
      </c>
      <c r="D39" s="1" t="n">
        <f aca="false">$D$66/$C$66*C39</f>
        <v>18.9473842453398</v>
      </c>
      <c r="E39" s="1" t="n">
        <f aca="false">D39+C39</f>
        <v>112.44738424534</v>
      </c>
      <c r="F39" s="1" t="n">
        <f aca="false">E39</f>
        <v>112.44738424534</v>
      </c>
      <c r="G39" s="1" t="n">
        <f aca="false">$G$66/$F$66*F39</f>
        <v>7.02497470635995</v>
      </c>
      <c r="H39" s="1" t="n">
        <f aca="false">G39+F39</f>
        <v>119.4723589517</v>
      </c>
      <c r="I39" s="1" t="n">
        <f aca="false">H39</f>
        <v>119.4723589517</v>
      </c>
      <c r="J39" s="1" t="n">
        <f aca="false">$J$66/$I$66*I39</f>
        <v>6.10296052664769</v>
      </c>
      <c r="K39" s="1" t="n">
        <f aca="false">J39+I39</f>
        <v>125.575319478347</v>
      </c>
      <c r="O39" s="15" t="n">
        <f aca="false">K39/$K$66*100</f>
        <v>0.674237967569087</v>
      </c>
    </row>
    <row r="40" customFormat="false" ht="15" hidden="false" customHeight="false" outlineLevel="0" collapsed="false">
      <c r="O40" s="15"/>
    </row>
    <row r="41" customFormat="false" ht="15" hidden="false" customHeight="false" outlineLevel="0" collapsed="false">
      <c r="B41" s="17" t="s">
        <v>29</v>
      </c>
    </row>
    <row r="42" customFormat="false" ht="15" hidden="false" customHeight="false" outlineLevel="0" collapsed="false">
      <c r="B42" s="1" t="s">
        <v>19</v>
      </c>
      <c r="F42" s="1" t="n">
        <f aca="false">'Table 1'!C44</f>
        <v>7.8</v>
      </c>
      <c r="G42" s="1" t="n">
        <f aca="false">$G$66/$F$66*F42</f>
        <v>0.487292817679559</v>
      </c>
      <c r="H42" s="1" t="n">
        <f aca="false">G42+F42</f>
        <v>8.28729281767956</v>
      </c>
      <c r="I42" s="1" t="n">
        <f aca="false">H42</f>
        <v>8.28729281767956</v>
      </c>
      <c r="J42" s="1" t="n">
        <f aca="false">$J$66/$I$66*I42</f>
        <v>0.423336589173036</v>
      </c>
      <c r="K42" s="1" t="n">
        <f aca="false">J42+I42</f>
        <v>8.7106294068526</v>
      </c>
      <c r="O42" s="15" t="n">
        <f aca="false">K42/$K$66*100</f>
        <v>0.0467690394252709</v>
      </c>
    </row>
    <row r="43" customFormat="false" ht="15" hidden="false" customHeight="false" outlineLevel="0" collapsed="false">
      <c r="B43" s="1" t="s">
        <v>21</v>
      </c>
      <c r="C43" s="1" t="n">
        <f aca="false">'Table 1'!C45</f>
        <v>252.2</v>
      </c>
      <c r="D43" s="1" t="n">
        <f aca="false">$D$66/$C$66*C43</f>
        <v>51.1072760072159</v>
      </c>
      <c r="E43" s="1" t="n">
        <f aca="false">D43+C43</f>
        <v>303.307276007216</v>
      </c>
      <c r="F43" s="1" t="n">
        <f aca="false">E43</f>
        <v>303.307276007216</v>
      </c>
      <c r="G43" s="1" t="n">
        <f aca="false">$G$66/$F$66*F43</f>
        <v>18.948648352342</v>
      </c>
      <c r="H43" s="1" t="n">
        <f aca="false">G43+F43</f>
        <v>322.255924359558</v>
      </c>
      <c r="I43" s="1" t="n">
        <f aca="false">H43</f>
        <v>322.255924359558</v>
      </c>
      <c r="J43" s="1" t="n">
        <f aca="false">$J$66/$I$66*I43</f>
        <v>16.4616753456743</v>
      </c>
      <c r="K43" s="1" t="n">
        <f aca="false">J43+I43</f>
        <v>338.717599705232</v>
      </c>
      <c r="O43" s="15" t="n">
        <f aca="false">K43/$K$66*100</f>
        <v>1.81863973712218</v>
      </c>
    </row>
    <row r="44" customFormat="false" ht="15" hidden="false" customHeight="false" outlineLevel="0" collapsed="false">
      <c r="O44" s="15"/>
    </row>
    <row r="45" customFormat="false" ht="15" hidden="false" customHeight="false" outlineLevel="0" collapsed="false">
      <c r="B45" s="1" t="s">
        <v>30</v>
      </c>
      <c r="O45" s="15"/>
    </row>
    <row r="46" customFormat="false" ht="15" hidden="false" customHeight="false" outlineLevel="0" collapsed="false">
      <c r="B46" s="17" t="s">
        <v>31</v>
      </c>
      <c r="O46" s="15"/>
    </row>
    <row r="47" customFormat="false" ht="15" hidden="false" customHeight="false" outlineLevel="0" collapsed="false">
      <c r="B47" s="1" t="s">
        <v>17</v>
      </c>
      <c r="I47" s="1" t="n">
        <f aca="false">'Table 1'!C49</f>
        <v>9.1</v>
      </c>
      <c r="J47" s="1" t="n">
        <f aca="false">$J$66/$I$66*I47</f>
        <v>0.464851797351272</v>
      </c>
      <c r="K47" s="1" t="n">
        <f aca="false">J47+I47</f>
        <v>9.56485179735127</v>
      </c>
      <c r="O47" s="15" t="n">
        <f aca="false">K47/$K$66*100</f>
        <v>0.0513555232249091</v>
      </c>
    </row>
    <row r="48" customFormat="false" ht="15" hidden="false" customHeight="false" outlineLevel="0" collapsed="false">
      <c r="B48" s="1" t="s">
        <v>19</v>
      </c>
      <c r="F48" s="1" t="n">
        <f aca="false">'Table 1'!C50</f>
        <v>82</v>
      </c>
      <c r="G48" s="1" t="n">
        <f aca="false">$G$66/$F$66*F48</f>
        <v>5.12282192945177</v>
      </c>
      <c r="H48" s="1" t="n">
        <f aca="false">G48+F48</f>
        <v>87.1228219294518</v>
      </c>
      <c r="I48" s="1" t="n">
        <f aca="false">H48</f>
        <v>87.1228219294518</v>
      </c>
      <c r="J48" s="1" t="n">
        <f aca="false">$J$66/$I$66*I48</f>
        <v>4.45046157848577</v>
      </c>
      <c r="K48" s="1" t="n">
        <f aca="false">J48+I48</f>
        <v>91.5732835079376</v>
      </c>
      <c r="O48" s="15" t="n">
        <f aca="false">K48/$K$66*100</f>
        <v>0.491674517034899</v>
      </c>
    </row>
    <row r="49" customFormat="false" ht="15" hidden="false" customHeight="false" outlineLevel="0" collapsed="false">
      <c r="B49" s="1" t="s">
        <v>21</v>
      </c>
      <c r="C49" s="1" t="n">
        <f aca="false">'Table 1'!C51</f>
        <v>55.9</v>
      </c>
      <c r="D49" s="1" t="n">
        <f aca="false">$D$66/$C$66*C49</f>
        <v>11.3279013830427</v>
      </c>
      <c r="E49" s="1" t="n">
        <f aca="false">D49+C49</f>
        <v>67.2279013830427</v>
      </c>
      <c r="F49" s="1" t="n">
        <f aca="false">E49</f>
        <v>67.2279013830427</v>
      </c>
      <c r="G49" s="1" t="n">
        <f aca="false">$G$66/$F$66*F49</f>
        <v>4.1999581399521</v>
      </c>
      <c r="H49" s="1" t="n">
        <f aca="false">G49+F49</f>
        <v>71.4278595229948</v>
      </c>
      <c r="I49" s="1" t="n">
        <f aca="false">H49</f>
        <v>71.4278595229948</v>
      </c>
      <c r="J49" s="1" t="n">
        <f aca="false">$J$66/$I$66*I49</f>
        <v>3.64872185496905</v>
      </c>
      <c r="K49" s="1" t="n">
        <f aca="false">J49+I49</f>
        <v>75.0765813779638</v>
      </c>
      <c r="O49" s="15" t="n">
        <f aca="false">K49/$K$66*100</f>
        <v>0.403100560289967</v>
      </c>
    </row>
    <row r="50" customFormat="false" ht="15" hidden="false" customHeight="false" outlineLevel="0" collapsed="false">
      <c r="O50" s="15"/>
    </row>
    <row r="51" customFormat="false" ht="15" hidden="false" customHeight="false" outlineLevel="0" collapsed="false">
      <c r="B51" s="1" t="s">
        <v>30</v>
      </c>
      <c r="O51" s="15"/>
    </row>
    <row r="52" customFormat="false" ht="15" hidden="false" customHeight="false" outlineLevel="0" collapsed="false">
      <c r="B52" s="17" t="s">
        <v>32</v>
      </c>
      <c r="O52" s="15"/>
    </row>
    <row r="53" customFormat="false" ht="15" hidden="false" customHeight="false" outlineLevel="0" collapsed="false">
      <c r="B53" s="1" t="s">
        <v>19</v>
      </c>
      <c r="F53" s="1" t="n">
        <f aca="false">'Table 1'!C55</f>
        <v>27</v>
      </c>
      <c r="G53" s="1" t="n">
        <f aca="false">$G$66/$F$66*F53</f>
        <v>1.68678283042924</v>
      </c>
      <c r="H53" s="1" t="n">
        <f aca="false">G53+F53</f>
        <v>28.6867828304292</v>
      </c>
      <c r="I53" s="1" t="n">
        <f aca="false">H53</f>
        <v>28.6867828304292</v>
      </c>
      <c r="J53" s="1" t="n">
        <f aca="false">$J$66/$I$66*I53</f>
        <v>1.46539588559897</v>
      </c>
      <c r="K53" s="1" t="n">
        <f aca="false">J53+I53</f>
        <v>30.1521787160282</v>
      </c>
      <c r="O53" s="15" t="n">
        <f aca="false">K53/$K$66*100</f>
        <v>0.161892828779784</v>
      </c>
    </row>
    <row r="54" customFormat="false" ht="15" hidden="false" customHeight="false" outlineLevel="0" collapsed="false">
      <c r="B54" s="1" t="s">
        <v>21</v>
      </c>
      <c r="C54" s="1" t="n">
        <f aca="false">'Table 1'!C56</f>
        <v>71</v>
      </c>
      <c r="D54" s="1" t="n">
        <f aca="false">$D$66/$C$66*C54</f>
        <v>14.3878532772099</v>
      </c>
      <c r="E54" s="1" t="n">
        <f aca="false">D54+C54</f>
        <v>85.3878532772099</v>
      </c>
      <c r="F54" s="1" t="n">
        <f aca="false">E54</f>
        <v>85.3878532772099</v>
      </c>
      <c r="G54" s="1" t="n">
        <f aca="false">$G$66/$F$66*F54</f>
        <v>5.3344727716744</v>
      </c>
      <c r="H54" s="1" t="n">
        <f aca="false">G54+F54</f>
        <v>90.7223260488843</v>
      </c>
      <c r="I54" s="1" t="n">
        <f aca="false">H54</f>
        <v>90.7223260488843</v>
      </c>
      <c r="J54" s="1" t="n">
        <f aca="false">$J$66/$I$66*I54</f>
        <v>4.63433366194637</v>
      </c>
      <c r="K54" s="1" t="n">
        <f aca="false">J54+I54</f>
        <v>95.3566597108306</v>
      </c>
      <c r="O54" s="15" t="n">
        <f aca="false">K54/$K$66*100</f>
        <v>0.511988189277061</v>
      </c>
    </row>
    <row r="55" customFormat="false" ht="15" hidden="false" customHeight="false" outlineLevel="0" collapsed="false">
      <c r="O55" s="15"/>
    </row>
    <row r="56" customFormat="false" ht="15" hidden="false" customHeight="false" outlineLevel="0" collapsed="false">
      <c r="B56" s="1" t="s">
        <v>33</v>
      </c>
      <c r="O56" s="15"/>
    </row>
    <row r="57" customFormat="false" ht="15" hidden="false" customHeight="false" outlineLevel="0" collapsed="false">
      <c r="B57" s="1" t="s">
        <v>17</v>
      </c>
      <c r="I57" s="1" t="n">
        <f aca="false">'Table 1'!C59</f>
        <v>948.5</v>
      </c>
      <c r="J57" s="1" t="n">
        <f aca="false">$J$66/$I$66*I57</f>
        <v>48.4518604162288</v>
      </c>
      <c r="K57" s="1" t="n">
        <f aca="false">J57+I57</f>
        <v>996.951860416229</v>
      </c>
      <c r="O57" s="15" t="n">
        <f aca="false">K57/$K$66*100</f>
        <v>5.35282568998091</v>
      </c>
    </row>
    <row r="58" customFormat="false" ht="15" hidden="false" customHeight="false" outlineLevel="0" collapsed="false">
      <c r="B58" s="1" t="s">
        <v>19</v>
      </c>
      <c r="F58" s="1" t="n">
        <f aca="false">'Table 1'!C60</f>
        <v>2944.2</v>
      </c>
      <c r="G58" s="1" t="n">
        <f aca="false">$G$66/$F$66*F58</f>
        <v>183.934296642584</v>
      </c>
      <c r="H58" s="1" t="n">
        <f aca="false">G58+F58</f>
        <v>3128.13429664258</v>
      </c>
      <c r="I58" s="1" t="n">
        <f aca="false">H58</f>
        <v>3128.13429664258</v>
      </c>
      <c r="J58" s="1" t="n">
        <f aca="false">$J$66/$I$66*I58</f>
        <v>159.793280236315</v>
      </c>
      <c r="K58" s="1" t="n">
        <f aca="false">J58+I58</f>
        <v>3287.9275768789</v>
      </c>
      <c r="O58" s="15" t="n">
        <f aca="false">K58/$K$66*100</f>
        <v>17.6535135738311</v>
      </c>
    </row>
    <row r="59" customFormat="false" ht="15" hidden="false" customHeight="false" outlineLevel="0" collapsed="false">
      <c r="B59" s="1" t="s">
        <v>21</v>
      </c>
      <c r="C59" s="1" t="n">
        <f aca="false">'Table 1'!C61</f>
        <v>59.3</v>
      </c>
      <c r="D59" s="1" t="n">
        <f aca="false">$D$66/$C$66*C59</f>
        <v>12.0168971737823</v>
      </c>
      <c r="E59" s="1" t="n">
        <f aca="false">D59+C59</f>
        <v>71.3168971737823</v>
      </c>
      <c r="F59" s="1" t="n">
        <f aca="false">E59</f>
        <v>71.3168971737823</v>
      </c>
      <c r="G59" s="1" t="n">
        <f aca="false">$G$66/$F$66*F59</f>
        <v>4.45541176563792</v>
      </c>
      <c r="H59" s="1" t="n">
        <f aca="false">G59+F59</f>
        <v>75.7723089394202</v>
      </c>
      <c r="I59" s="1" t="n">
        <f aca="false">H59</f>
        <v>75.7723089394202</v>
      </c>
      <c r="J59" s="1" t="n">
        <f aca="false">$J$66/$I$66*I59</f>
        <v>3.87064769230169</v>
      </c>
      <c r="K59" s="1" t="n">
        <f aca="false">J59+I59</f>
        <v>79.6429566317219</v>
      </c>
      <c r="O59" s="15" t="n">
        <f aca="false">K59/$K$66*100</f>
        <v>0.427618304565207</v>
      </c>
    </row>
    <row r="60" customFormat="false" ht="15" hidden="false" customHeight="false" outlineLevel="0" collapsed="false">
      <c r="O60" s="15"/>
    </row>
    <row r="61" customFormat="false" ht="15" hidden="false" customHeight="false" outlineLevel="0" collapsed="false">
      <c r="B61" s="1" t="s">
        <v>34</v>
      </c>
      <c r="O61" s="15"/>
    </row>
    <row r="62" customFormat="false" ht="15" hidden="false" customHeight="false" outlineLevel="0" collapsed="false">
      <c r="B62" s="1" t="s">
        <v>17</v>
      </c>
      <c r="O62" s="15"/>
    </row>
    <row r="63" customFormat="false" ht="15" hidden="false" customHeight="false" outlineLevel="0" collapsed="false">
      <c r="B63" s="1" t="s">
        <v>19</v>
      </c>
      <c r="O63" s="15"/>
    </row>
    <row r="64" customFormat="false" ht="15" hidden="false" customHeight="false" outlineLevel="0" collapsed="false">
      <c r="B64" s="1" t="s">
        <v>21</v>
      </c>
      <c r="O64" s="15"/>
    </row>
    <row r="66" customFormat="false" ht="15" hidden="false" customHeight="false" outlineLevel="0" collapsed="false">
      <c r="B66" s="17" t="s">
        <v>35</v>
      </c>
      <c r="C66" s="17" t="n">
        <f aca="false">SUM(C8:C65)</f>
        <v>1388.7</v>
      </c>
      <c r="D66" s="17" t="n">
        <f aca="false">'Table 2'!D19+'Table 2'!D20</f>
        <v>281.414251352977</v>
      </c>
      <c r="E66" s="17" t="n">
        <f aca="false">D66+C66</f>
        <v>1670.11425135298</v>
      </c>
      <c r="F66" s="17" t="n">
        <f aca="false">SUM(F8:F65)</f>
        <v>9255.11425135298</v>
      </c>
      <c r="G66" s="1" t="n">
        <f aca="false">'Table 2'!D14+'Table 2'!D15</f>
        <v>578.198807883081</v>
      </c>
      <c r="H66" s="17" t="n">
        <f aca="false">G66+F66</f>
        <v>9833.31305923606</v>
      </c>
      <c r="I66" s="17" t="n">
        <f aca="false">SUM(I8:I65)</f>
        <v>17719.6130592361</v>
      </c>
      <c r="J66" s="1" t="n">
        <f aca="false">'Table 2'!D9+'Table 2'!D10</f>
        <v>905.164173511534</v>
      </c>
      <c r="K66" s="17" t="n">
        <f aca="false">J66+I66</f>
        <v>18624.7772327476</v>
      </c>
      <c r="O66" s="37" t="n">
        <f aca="false">SUM(O8:O65)</f>
        <v>100</v>
      </c>
    </row>
    <row r="67" customFormat="false" ht="12.75" hidden="false" customHeight="true" outlineLevel="0" collapsed="false"/>
    <row r="68" customFormat="false" ht="15" hidden="false" customHeight="false" outlineLevel="0" collapsed="false">
      <c r="B68" s="1" t="s">
        <v>107</v>
      </c>
      <c r="D68" s="28" t="n">
        <f aca="false">'Table 2'!F20</f>
        <v>0.1685</v>
      </c>
      <c r="E68" s="28"/>
      <c r="F68" s="28"/>
      <c r="G68" s="28" t="n">
        <f aca="false">'Table 2'!F15</f>
        <v>0.0588</v>
      </c>
      <c r="H68" s="28"/>
      <c r="I68" s="28"/>
      <c r="J68" s="28" t="n">
        <f aca="false">'Table 2'!F10</f>
        <v>0.0486</v>
      </c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</row>
    <row r="71" customFormat="false" ht="15" hidden="false" customHeight="false" outlineLevel="0" collapsed="false">
      <c r="B71" s="1" t="s">
        <v>108</v>
      </c>
      <c r="D71" s="1" t="n">
        <f aca="false">SUM(D8:D65)</f>
        <v>281.414251352977</v>
      </c>
      <c r="E71" s="1" t="n">
        <f aca="false">SUM(E8:E65)</f>
        <v>1670.11425135298</v>
      </c>
      <c r="F71" s="1" t="n">
        <f aca="false">SUM(F8:F65)</f>
        <v>9255.11425135298</v>
      </c>
      <c r="G71" s="1" t="n">
        <f aca="false">SUM(G8:G65)</f>
        <v>578.198807883081</v>
      </c>
      <c r="H71" s="1" t="n">
        <f aca="false">SUM(H8:H65)</f>
        <v>9833.31305923606</v>
      </c>
      <c r="I71" s="1" t="n">
        <f aca="false">SUM(I8:I65)</f>
        <v>17719.6130592361</v>
      </c>
      <c r="J71" s="1" t="n">
        <f aca="false">SUM(J8:J65)</f>
        <v>905.164173511534</v>
      </c>
      <c r="K71" s="1" t="n">
        <f aca="false">SUM(K8:K65)</f>
        <v>18624.7772327476</v>
      </c>
    </row>
    <row r="72" customFormat="false" ht="15" hidden="false" customHeight="false" outlineLevel="0" collapsed="false">
      <c r="F72" s="1" t="n">
        <f aca="false">F71-E71</f>
        <v>7585</v>
      </c>
      <c r="I72" s="1" t="n">
        <f aca="false">I71-H71</f>
        <v>7886.3</v>
      </c>
    </row>
  </sheetData>
  <mergeCells count="1">
    <mergeCell ref="M5:O5"/>
  </mergeCells>
  <printOptions headings="false" gridLines="false" gridLinesSet="true" horizontalCentered="false" verticalCentered="false"/>
  <pageMargins left="0.7875" right="0.5" top="0.78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2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F1" activeCellId="0" sqref="F1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1.65"/>
    <col collapsed="false" customWidth="true" hidden="false" outlineLevel="0" max="2" min="2" style="1" width="22.21"/>
    <col collapsed="false" customWidth="false" hidden="false" outlineLevel="0" max="5" min="3" style="1" width="9.65"/>
    <col collapsed="false" customWidth="true" hidden="false" outlineLevel="0" max="6" min="6" style="1" width="10.77"/>
    <col collapsed="false" customWidth="false" hidden="false" outlineLevel="0" max="8" min="7" style="1" width="9.65"/>
    <col collapsed="false" customWidth="true" hidden="false" outlineLevel="0" max="9" min="9" style="1" width="10.55"/>
    <col collapsed="false" customWidth="false" hidden="false" outlineLevel="0" max="11" min="10" style="1" width="9.65"/>
    <col collapsed="false" customWidth="true" hidden="false" outlineLevel="0" max="12" min="12" style="1" width="1.65"/>
    <col collapsed="false" customWidth="false" hidden="false" outlineLevel="0" max="15" min="13" style="1" width="9.65"/>
    <col collapsed="false" customWidth="true" hidden="false" outlineLevel="0" max="16" min="16" style="1" width="1.65"/>
    <col collapsed="false" customWidth="false" hidden="false" outlineLevel="0" max="257" min="17" style="1" width="9.65"/>
  </cols>
  <sheetData>
    <row r="1" customFormat="false" ht="15.75" hidden="false" customHeight="false" outlineLevel="0" collapsed="false">
      <c r="A1" s="3" t="s">
        <v>109</v>
      </c>
    </row>
    <row r="2" customFormat="false" ht="15.75" hidden="false" customHeight="false" outlineLevel="0" collapsed="false">
      <c r="A2" s="3" t="s">
        <v>110</v>
      </c>
    </row>
    <row r="3" customFormat="false" ht="15.75" hidden="false" customHeight="false" outlineLevel="0" collapsed="false">
      <c r="A3" s="3"/>
    </row>
    <row r="4" customFormat="false" ht="15.75" hidden="false" customHeight="false" outlineLevel="0" collapsed="false">
      <c r="A4" s="3"/>
      <c r="C4" s="35"/>
      <c r="D4" s="35"/>
      <c r="E4" s="35"/>
      <c r="F4" s="35"/>
      <c r="G4" s="36" t="s">
        <v>77</v>
      </c>
      <c r="H4" s="35"/>
      <c r="I4" s="35"/>
      <c r="J4" s="35"/>
      <c r="K4" s="35"/>
    </row>
    <row r="5" customFormat="false" ht="15" hidden="false" customHeight="false" outlineLevel="0" collapsed="false">
      <c r="F5" s="6" t="s">
        <v>95</v>
      </c>
      <c r="I5" s="6" t="s">
        <v>96</v>
      </c>
      <c r="M5" s="11" t="s">
        <v>97</v>
      </c>
      <c r="N5" s="11"/>
      <c r="O5" s="11"/>
    </row>
    <row r="6" customFormat="false" ht="15" hidden="false" customHeight="false" outlineLevel="0" collapsed="false">
      <c r="C6" s="9" t="s">
        <v>98</v>
      </c>
      <c r="D6" s="9" t="s">
        <v>99</v>
      </c>
      <c r="E6" s="9" t="s">
        <v>100</v>
      </c>
      <c r="F6" s="9" t="s">
        <v>101</v>
      </c>
      <c r="G6" s="9" t="s">
        <v>102</v>
      </c>
      <c r="H6" s="9" t="s">
        <v>103</v>
      </c>
      <c r="I6" s="9" t="s">
        <v>104</v>
      </c>
      <c r="J6" s="9" t="s">
        <v>105</v>
      </c>
      <c r="K6" s="9" t="s">
        <v>106</v>
      </c>
      <c r="M6" s="27" t="s">
        <v>90</v>
      </c>
      <c r="N6" s="27" t="s">
        <v>89</v>
      </c>
      <c r="O6" s="27" t="s">
        <v>88</v>
      </c>
    </row>
    <row r="8" customFormat="false" ht="15" hidden="false" customHeight="false" outlineLevel="0" collapsed="false">
      <c r="B8" s="1" t="s">
        <v>15</v>
      </c>
    </row>
    <row r="9" customFormat="false" ht="15" hidden="false" customHeight="false" outlineLevel="0" collapsed="false">
      <c r="B9" s="1" t="s">
        <v>17</v>
      </c>
      <c r="I9" s="1" t="n">
        <f aca="false">'Table 1'!G11</f>
        <v>707.048166151127</v>
      </c>
      <c r="J9" s="1" t="n">
        <f aca="false">$J$66/$I$66*I9</f>
        <v>55.5968701134898</v>
      </c>
      <c r="K9" s="1" t="n">
        <f aca="false">J9+I9</f>
        <v>762.645036264617</v>
      </c>
      <c r="O9" s="15" t="n">
        <f aca="false">K9/$K$66*100</f>
        <v>23.7288637389276</v>
      </c>
    </row>
    <row r="10" customFormat="false" ht="15" hidden="false" customHeight="false" outlineLevel="0" collapsed="false">
      <c r="B10" s="1" t="s">
        <v>19</v>
      </c>
      <c r="F10" s="1" t="n">
        <f aca="false">'Table 1'!G12</f>
        <v>397.077873734366</v>
      </c>
      <c r="G10" s="1" t="n">
        <f aca="false">$G$66/$F$66*F10</f>
        <v>35.0142115432463</v>
      </c>
      <c r="H10" s="1" t="n">
        <f aca="false">G10+F10</f>
        <v>432.092085277612</v>
      </c>
      <c r="I10" s="1" t="n">
        <f aca="false">H10</f>
        <v>432.092085277612</v>
      </c>
      <c r="J10" s="1" t="n">
        <f aca="false">$J$66/$I$66*I10</f>
        <v>33.9764229543474</v>
      </c>
      <c r="K10" s="1" t="n">
        <f aca="false">J10+I10</f>
        <v>466.068508231959</v>
      </c>
      <c r="N10" s="38" t="n">
        <f aca="false">H10/$H$66*100</f>
        <v>23.3948957788696</v>
      </c>
      <c r="O10" s="15" t="n">
        <f aca="false">K10/$K$66*100</f>
        <v>14.5012103914149</v>
      </c>
    </row>
    <row r="11" customFormat="false" ht="15" hidden="false" customHeight="false" outlineLevel="0" collapsed="false">
      <c r="B11" s="1" t="s">
        <v>21</v>
      </c>
      <c r="C11" s="1" t="n">
        <f aca="false">'Table 1'!G13</f>
        <v>22.6809112567004</v>
      </c>
      <c r="D11" s="1" t="n">
        <f aca="false">$D$66/$C$66*C11</f>
        <v>6.91531960258289</v>
      </c>
      <c r="E11" s="1" t="n">
        <f aca="false">D11+C11</f>
        <v>29.5962308592833</v>
      </c>
      <c r="F11" s="1" t="n">
        <f aca="false">E11</f>
        <v>29.5962308592833</v>
      </c>
      <c r="G11" s="1" t="n">
        <f aca="false">$G$66/$F$66*F11</f>
        <v>2.60978703860732</v>
      </c>
      <c r="H11" s="1" t="n">
        <f aca="false">G11+F11</f>
        <v>32.2060178978906</v>
      </c>
      <c r="I11" s="1" t="n">
        <f aca="false">H11</f>
        <v>32.2060178978906</v>
      </c>
      <c r="J11" s="1" t="n">
        <f aca="false">$J$66/$I$66*I11</f>
        <v>2.53243538370063</v>
      </c>
      <c r="K11" s="1" t="n">
        <f aca="false">J11+I11</f>
        <v>34.7384532815913</v>
      </c>
      <c r="M11" s="38" t="n">
        <f aca="false">E11/$E$66*100</f>
        <v>9.49336381788517</v>
      </c>
      <c r="N11" s="38" t="n">
        <f aca="false">H11/$H$66*100</f>
        <v>1.74374041516979</v>
      </c>
      <c r="O11" s="15" t="n">
        <f aca="false">K11/$K$66*100</f>
        <v>1.08084886837705</v>
      </c>
    </row>
    <row r="13" customFormat="false" ht="15" hidden="false" customHeight="false" outlineLevel="0" collapsed="false">
      <c r="B13" s="17" t="s">
        <v>23</v>
      </c>
      <c r="D13" s="17"/>
      <c r="E13" s="17"/>
    </row>
    <row r="14" customFormat="false" ht="15" hidden="false" customHeight="false" outlineLevel="0" collapsed="false">
      <c r="B14" s="1" t="s">
        <v>17</v>
      </c>
      <c r="I14" s="1" t="n">
        <f aca="false">'Table 1'!G16</f>
        <v>2.21461187214612</v>
      </c>
      <c r="J14" s="1" t="n">
        <f aca="false">$J$66/$I$66*I14</f>
        <v>0.174140171068887</v>
      </c>
      <c r="K14" s="1" t="n">
        <f aca="false">J14+I14</f>
        <v>2.38875204321501</v>
      </c>
      <c r="N14" s="38"/>
      <c r="O14" s="15" t="n">
        <f aca="false">K14/$K$66*100</f>
        <v>0.0743233995426761</v>
      </c>
    </row>
    <row r="15" customFormat="false" ht="15" hidden="false" customHeight="false" outlineLevel="0" collapsed="false">
      <c r="B15" s="1" t="s">
        <v>19</v>
      </c>
      <c r="F15" s="1" t="n">
        <f aca="false">'Table 1'!G17</f>
        <v>33.7328767123288</v>
      </c>
      <c r="G15" s="1" t="n">
        <f aca="false">$G$66/$F$66*F15</f>
        <v>2.97455526811315</v>
      </c>
      <c r="H15" s="1" t="n">
        <f aca="false">G15+F15</f>
        <v>36.7074319804419</v>
      </c>
      <c r="I15" s="1" t="n">
        <f aca="false">H15</f>
        <v>36.7074319804419</v>
      </c>
      <c r="J15" s="1" t="n">
        <f aca="false">$J$66/$I$66*I15</f>
        <v>2.88639222293122</v>
      </c>
      <c r="K15" s="1" t="n">
        <f aca="false">J15+I15</f>
        <v>39.5938242033731</v>
      </c>
      <c r="N15" s="38" t="n">
        <f aca="false">H15/$H$66*100</f>
        <v>1.98746187387497</v>
      </c>
      <c r="O15" s="15" t="n">
        <f aca="false">K15/$K$66*100</f>
        <v>1.23191840863029</v>
      </c>
    </row>
    <row r="16" customFormat="false" ht="15" hidden="false" customHeight="false" outlineLevel="0" collapsed="false">
      <c r="B16" s="1" t="s">
        <v>21</v>
      </c>
      <c r="C16" s="1" t="n">
        <f aca="false">'Table 1'!G18</f>
        <v>14.3949771689498</v>
      </c>
      <c r="D16" s="1" t="n">
        <f aca="false">$D$66/$C$66*C16</f>
        <v>4.38897126612422</v>
      </c>
      <c r="E16" s="1" t="n">
        <f aca="false">D16+C16</f>
        <v>18.783948435074</v>
      </c>
      <c r="F16" s="1" t="n">
        <f aca="false">E16</f>
        <v>18.783948435074</v>
      </c>
      <c r="G16" s="1" t="n">
        <f aca="false">$G$66/$F$66*F16</f>
        <v>1.65636311572248</v>
      </c>
      <c r="H16" s="1" t="n">
        <f aca="false">G16+F16</f>
        <v>20.4403115507965</v>
      </c>
      <c r="I16" s="1" t="n">
        <f aca="false">H16</f>
        <v>20.4403115507965</v>
      </c>
      <c r="J16" s="1" t="n">
        <f aca="false">$J$66/$I$66*I16</f>
        <v>1.60727005708123</v>
      </c>
      <c r="K16" s="1" t="n">
        <f aca="false">J16+I16</f>
        <v>22.0475816078777</v>
      </c>
      <c r="M16" s="38" t="n">
        <f aca="false">E16/$E$66*100</f>
        <v>6.02518804770772</v>
      </c>
      <c r="N16" s="38" t="n">
        <f aca="false">H16/$H$66*100</f>
        <v>1.10670612749427</v>
      </c>
      <c r="O16" s="15" t="n">
        <f aca="false">K16/$K$66*100</f>
        <v>0.685986317184516</v>
      </c>
    </row>
    <row r="18" customFormat="false" ht="15" hidden="false" customHeight="false" outlineLevel="0" collapsed="false">
      <c r="B18" s="1" t="s">
        <v>24</v>
      </c>
    </row>
    <row r="19" customFormat="false" ht="15" hidden="false" customHeight="false" outlineLevel="0" collapsed="false">
      <c r="B19" s="1" t="s">
        <v>17</v>
      </c>
      <c r="I19" s="1" t="n">
        <f aca="false">'Table 1'!G21</f>
        <v>139.760273972603</v>
      </c>
      <c r="J19" s="1" t="n">
        <f aca="false">$J$66/$I$66*I19</f>
        <v>10.9896810020432</v>
      </c>
      <c r="K19" s="1" t="n">
        <f aca="false">J19+I19</f>
        <v>150.749954974646</v>
      </c>
      <c r="O19" s="15" t="n">
        <f aca="false">K19/$K$66*100</f>
        <v>4.69041948763393</v>
      </c>
    </row>
    <row r="20" customFormat="false" ht="15" hidden="false" customHeight="false" outlineLevel="0" collapsed="false">
      <c r="B20" s="1" t="s">
        <v>19</v>
      </c>
      <c r="F20" s="1" t="n">
        <f aca="false">'Table 1'!G22</f>
        <v>51.6780821917808</v>
      </c>
      <c r="G20" s="1" t="n">
        <f aca="false">$G$66/$F$66*F20</f>
        <v>4.55695827368807</v>
      </c>
      <c r="H20" s="1" t="n">
        <f aca="false">G20+F20</f>
        <v>56.2350404654689</v>
      </c>
      <c r="I20" s="1" t="n">
        <f aca="false">H20</f>
        <v>56.2350404654689</v>
      </c>
      <c r="J20" s="1" t="n">
        <f aca="false">$J$66/$I$66*I20</f>
        <v>4.42189427858194</v>
      </c>
      <c r="K20" s="1" t="n">
        <f aca="false">J20+I20</f>
        <v>60.6569347440508</v>
      </c>
      <c r="N20" s="38" t="n">
        <f aca="false">H20/$H$66*100</f>
        <v>3.04475123622064</v>
      </c>
      <c r="O20" s="15" t="n">
        <f aca="false">K20/$K$66*100</f>
        <v>1.88727398844985</v>
      </c>
    </row>
    <row r="21" customFormat="false" ht="15" hidden="false" customHeight="false" outlineLevel="0" collapsed="false">
      <c r="M21" s="38"/>
      <c r="N21" s="38"/>
      <c r="O21" s="15"/>
    </row>
    <row r="22" customFormat="false" ht="15" hidden="false" customHeight="false" outlineLevel="0" collapsed="false">
      <c r="B22" s="1" t="s">
        <v>25</v>
      </c>
    </row>
    <row r="23" customFormat="false" ht="15" hidden="false" customHeight="false" outlineLevel="0" collapsed="false">
      <c r="B23" s="1" t="s">
        <v>17</v>
      </c>
      <c r="I23" s="1" t="n">
        <f aca="false">'Table 1'!G25</f>
        <v>25.6849315068493</v>
      </c>
      <c r="J23" s="1" t="n">
        <f aca="false">$J$66/$I$66*I23</f>
        <v>2.01966693249998</v>
      </c>
      <c r="K23" s="1" t="n">
        <f aca="false">J23+I23</f>
        <v>27.7045984393493</v>
      </c>
      <c r="O23" s="15" t="n">
        <f aca="false">K23/$K$66*100</f>
        <v>0.861998190572274</v>
      </c>
    </row>
    <row r="24" customFormat="false" ht="15" hidden="false" customHeight="false" outlineLevel="0" collapsed="false">
      <c r="B24" s="1" t="s">
        <v>19</v>
      </c>
      <c r="F24" s="1" t="n">
        <f aca="false">'Table 1'!G26</f>
        <v>45.7191780821918</v>
      </c>
      <c r="G24" s="1" t="n">
        <f aca="false">$G$66/$F$66*F24</f>
        <v>4.03150384053915</v>
      </c>
      <c r="H24" s="1" t="n">
        <f aca="false">G24+F24</f>
        <v>49.7506819227309</v>
      </c>
      <c r="I24" s="1" t="n">
        <f aca="false">H24</f>
        <v>49.7506819227309</v>
      </c>
      <c r="J24" s="1" t="n">
        <f aca="false">$J$66/$I$66*I24</f>
        <v>3.912013824988</v>
      </c>
      <c r="K24" s="1" t="n">
        <f aca="false">J24+I24</f>
        <v>53.6626957477189</v>
      </c>
      <c r="N24" s="38" t="n">
        <f aca="false">H24/$H$66*100</f>
        <v>2.69366660063257</v>
      </c>
      <c r="O24" s="15" t="n">
        <f aca="false">K24/$K$66*100</f>
        <v>1.66965591423496</v>
      </c>
    </row>
    <row r="25" customFormat="false" ht="15" hidden="false" customHeight="false" outlineLevel="0" collapsed="false">
      <c r="N25" s="38"/>
      <c r="O25" s="15"/>
    </row>
    <row r="26" customFormat="false" ht="15" hidden="false" customHeight="false" outlineLevel="0" collapsed="false">
      <c r="B26" s="1" t="s">
        <v>26</v>
      </c>
      <c r="M26" s="38"/>
      <c r="N26" s="38"/>
      <c r="O26" s="15"/>
    </row>
    <row r="27" customFormat="false" ht="15" hidden="false" customHeight="false" outlineLevel="0" collapsed="false">
      <c r="B27" s="1" t="s">
        <v>17</v>
      </c>
      <c r="I27" s="1" t="n">
        <f aca="false">'Table 1'!G29</f>
        <v>0.639269406392694</v>
      </c>
      <c r="J27" s="1" t="n">
        <f aca="false">$J$66/$I$66*I27</f>
        <v>0.0502672658755551</v>
      </c>
      <c r="K27" s="1" t="n">
        <f aca="false">J27+I27</f>
        <v>0.689536672268249</v>
      </c>
      <c r="O27" s="15" t="n">
        <f aca="false">K27/$K$66*100</f>
        <v>0.0214541771875766</v>
      </c>
    </row>
    <row r="28" customFormat="false" ht="15" hidden="false" customHeight="false" outlineLevel="0" collapsed="false">
      <c r="B28" s="1" t="s">
        <v>19</v>
      </c>
      <c r="F28" s="1" t="n">
        <f aca="false">'Table 1'!G30</f>
        <v>19.5319634703196</v>
      </c>
      <c r="G28" s="1" t="n">
        <f aca="false">$G$66/$F$66*F28</f>
        <v>1.72232286421036</v>
      </c>
      <c r="H28" s="1" t="n">
        <f aca="false">G28+F28</f>
        <v>21.25428633453</v>
      </c>
      <c r="I28" s="1" t="n">
        <f aca="false">H28</f>
        <v>21.25428633453</v>
      </c>
      <c r="J28" s="1" t="n">
        <f aca="false">$J$66/$I$66*I28</f>
        <v>1.67127482011347</v>
      </c>
      <c r="K28" s="1" t="n">
        <f aca="false">J28+I28</f>
        <v>22.9255611546435</v>
      </c>
      <c r="N28" s="38" t="n">
        <f aca="false">H28/$H$66*100</f>
        <v>1.15077741664977</v>
      </c>
      <c r="O28" s="15" t="n">
        <f aca="false">K28/$K$66*100</f>
        <v>0.713303687704373</v>
      </c>
    </row>
    <row r="29" customFormat="false" ht="15" hidden="false" customHeight="false" outlineLevel="0" collapsed="false">
      <c r="B29" s="1" t="s">
        <v>21</v>
      </c>
      <c r="C29" s="1" t="n">
        <f aca="false">'Table 1'!G31</f>
        <v>22.2945205479452</v>
      </c>
      <c r="D29" s="1" t="n">
        <f aca="false">$D$66/$C$66*C29</f>
        <v>6.79751061279985</v>
      </c>
      <c r="E29" s="1" t="n">
        <f aca="false">D29+C29</f>
        <v>29.0920311607451</v>
      </c>
      <c r="F29" s="1" t="n">
        <f aca="false">E29</f>
        <v>29.0920311607451</v>
      </c>
      <c r="G29" s="1" t="n">
        <f aca="false">$G$66/$F$66*F29</f>
        <v>2.56532685567487</v>
      </c>
      <c r="H29" s="1" t="n">
        <f aca="false">G29+F29</f>
        <v>31.6573580164199</v>
      </c>
      <c r="I29" s="1" t="n">
        <f aca="false">H29</f>
        <v>31.6573580164199</v>
      </c>
      <c r="J29" s="1" t="n">
        <f aca="false">$J$66/$I$66*I29</f>
        <v>2.48929295914325</v>
      </c>
      <c r="K29" s="1" t="n">
        <f aca="false">J29+I29</f>
        <v>34.1466509755632</v>
      </c>
      <c r="M29" s="38" t="n">
        <f aca="false">E29/$E$66*100</f>
        <v>9.33163541409451</v>
      </c>
      <c r="N29" s="38" t="n">
        <f aca="false">H29/$H$66*100</f>
        <v>1.7140341530502</v>
      </c>
      <c r="O29" s="15" t="n">
        <f aca="false">K29/$K$66*100</f>
        <v>1.06243558878776</v>
      </c>
    </row>
    <row r="30" customFormat="false" ht="15" hidden="false" customHeight="false" outlineLevel="0" collapsed="false">
      <c r="M30" s="38"/>
      <c r="N30" s="38"/>
      <c r="O30" s="15"/>
    </row>
    <row r="31" customFormat="false" ht="15" hidden="false" customHeight="false" outlineLevel="0" collapsed="false">
      <c r="B31" s="1" t="s">
        <v>27</v>
      </c>
    </row>
    <row r="32" customFormat="false" ht="15" hidden="false" customHeight="false" outlineLevel="0" collapsed="false">
      <c r="B32" s="1" t="s">
        <v>17</v>
      </c>
      <c r="D32" s="17"/>
      <c r="E32" s="17"/>
      <c r="I32" s="1" t="n">
        <f aca="false">'Table 1'!G34</f>
        <v>4.72602739726027</v>
      </c>
      <c r="J32" s="1" t="n">
        <f aca="false">$J$66/$I$66*I32</f>
        <v>0.371618715579997</v>
      </c>
      <c r="K32" s="1" t="n">
        <f aca="false">J32+I32</f>
        <v>5.09764611284027</v>
      </c>
      <c r="M32" s="38"/>
      <c r="N32" s="38"/>
      <c r="O32" s="15" t="n">
        <f aca="false">K32/$K$66*100</f>
        <v>0.158607667065298</v>
      </c>
    </row>
    <row r="33" customFormat="false" ht="15" hidden="false" customHeight="false" outlineLevel="0" collapsed="false">
      <c r="B33" s="1" t="s">
        <v>19</v>
      </c>
      <c r="D33" s="17"/>
      <c r="E33" s="17"/>
      <c r="F33" s="1" t="n">
        <f aca="false">'Table 1'!G35</f>
        <v>29.0296803652968</v>
      </c>
      <c r="G33" s="1" t="n">
        <f aca="false">$G$66/$F$66*F33</f>
        <v>2.55982878064695</v>
      </c>
      <c r="H33" s="1" t="n">
        <f aca="false">G33+F33</f>
        <v>31.5895091459438</v>
      </c>
      <c r="I33" s="1" t="n">
        <f aca="false">H33</f>
        <v>31.5895091459438</v>
      </c>
      <c r="J33" s="1" t="n">
        <f aca="false">$J$66/$I$66*I33</f>
        <v>2.4839578419337</v>
      </c>
      <c r="K33" s="1" t="n">
        <f aca="false">J33+I33</f>
        <v>34.0734669878775</v>
      </c>
      <c r="M33" s="38"/>
      <c r="N33" s="38" t="n">
        <f aca="false">H33/$H$66*100</f>
        <v>1.71036059061389</v>
      </c>
      <c r="O33" s="15" t="n">
        <f aca="false">K33/$K$66*100</f>
        <v>1.06015854928826</v>
      </c>
    </row>
    <row r="34" customFormat="false" ht="15" hidden="false" customHeight="false" outlineLevel="0" collapsed="false">
      <c r="B34" s="1" t="s">
        <v>21</v>
      </c>
      <c r="C34" s="1" t="n">
        <f aca="false">'Table 1'!G36</f>
        <v>37.9337899543379</v>
      </c>
      <c r="D34" s="1" t="n">
        <f aca="false">$D$66/$C$66*C34</f>
        <v>11.5658616315074</v>
      </c>
      <c r="E34" s="1" t="n">
        <f aca="false">D34+C34</f>
        <v>49.4996515858453</v>
      </c>
      <c r="F34" s="1" t="n">
        <f aca="false">E34</f>
        <v>49.4996515858453</v>
      </c>
      <c r="G34" s="1" t="n">
        <f aca="false">$G$66/$F$66*F34</f>
        <v>4.36486489575401</v>
      </c>
      <c r="H34" s="1" t="n">
        <f aca="false">G34+F34</f>
        <v>53.8645164815993</v>
      </c>
      <c r="I34" s="1" t="n">
        <f aca="false">H34</f>
        <v>53.8645164815993</v>
      </c>
      <c r="J34" s="1" t="n">
        <f aca="false">$J$66/$I$66*I34</f>
        <v>4.23549436929494</v>
      </c>
      <c r="K34" s="1" t="n">
        <f aca="false">J34+I34</f>
        <v>58.1000108508942</v>
      </c>
      <c r="M34" s="38" t="n">
        <f aca="false">E34/$E$66*100</f>
        <v>15.8776367030395</v>
      </c>
      <c r="N34" s="38" t="n">
        <f aca="false">H34/$H$66*100</f>
        <v>2.91640322098608</v>
      </c>
      <c r="O34" s="15" t="n">
        <f aca="false">K34/$K$66*100</f>
        <v>1.80771810626816</v>
      </c>
    </row>
    <row r="35" customFormat="false" ht="15" hidden="false" customHeight="false" outlineLevel="0" collapsed="false">
      <c r="M35" s="38"/>
      <c r="N35" s="38"/>
      <c r="O35" s="15"/>
    </row>
    <row r="36" customFormat="false" ht="15" hidden="false" customHeight="false" outlineLevel="0" collapsed="false">
      <c r="B36" s="17" t="s">
        <v>28</v>
      </c>
    </row>
    <row r="37" customFormat="false" ht="15" hidden="false" customHeight="false" outlineLevel="0" collapsed="false">
      <c r="B37" s="1" t="s">
        <v>17</v>
      </c>
      <c r="D37" s="17"/>
      <c r="E37" s="17"/>
      <c r="I37" s="1" t="n">
        <f aca="false">'Table 1'!G39</f>
        <v>1.02739726027397</v>
      </c>
      <c r="J37" s="1" t="n">
        <f aca="false">$J$66/$I$66*I37</f>
        <v>0.0807866772999993</v>
      </c>
      <c r="K37" s="1" t="n">
        <f aca="false">J37+I37</f>
        <v>1.10818393757397</v>
      </c>
      <c r="M37" s="38"/>
      <c r="N37" s="38"/>
      <c r="O37" s="15" t="n">
        <f aca="false">K37/$K$66*100</f>
        <v>0.034479927622891</v>
      </c>
    </row>
    <row r="38" customFormat="false" ht="15" hidden="false" customHeight="false" outlineLevel="0" collapsed="false">
      <c r="B38" s="1" t="s">
        <v>19</v>
      </c>
      <c r="D38" s="17"/>
      <c r="E38" s="17"/>
      <c r="F38" s="1" t="n">
        <f aca="false">'Table 1'!G40</f>
        <v>1.9263698630137</v>
      </c>
      <c r="G38" s="1" t="n">
        <f aca="false">$G$66/$F$66*F38</f>
        <v>0.169866734854178</v>
      </c>
      <c r="H38" s="1" t="n">
        <f aca="false">G38+F38</f>
        <v>2.09623659786788</v>
      </c>
      <c r="I38" s="1" t="n">
        <f aca="false">H38</f>
        <v>2.09623659786788</v>
      </c>
      <c r="J38" s="1" t="n">
        <f aca="false">$J$66/$I$66*I38</f>
        <v>0.164832043187697</v>
      </c>
      <c r="K38" s="1" t="n">
        <f aca="false">J38+I38</f>
        <v>2.26106864105557</v>
      </c>
      <c r="M38" s="38"/>
      <c r="N38" s="38" t="n">
        <f aca="false">H38/$H$66*100</f>
        <v>0.1134971882289</v>
      </c>
      <c r="O38" s="15" t="n">
        <f aca="false">K38/$K$66*100</f>
        <v>0.0703506705436078</v>
      </c>
    </row>
    <row r="39" customFormat="false" ht="15" hidden="false" customHeight="false" outlineLevel="0" collapsed="false">
      <c r="B39" s="1" t="s">
        <v>21</v>
      </c>
      <c r="C39" s="1" t="n">
        <f aca="false">'Table 1'!G41</f>
        <v>24.0154109589041</v>
      </c>
      <c r="D39" s="1" t="n">
        <f aca="false">$D$66/$C$66*C39</f>
        <v>7.32220325226712</v>
      </c>
      <c r="E39" s="1" t="n">
        <f aca="false">D39+C39</f>
        <v>31.3376142111712</v>
      </c>
      <c r="F39" s="1" t="n">
        <f aca="false">E39</f>
        <v>31.3376142111712</v>
      </c>
      <c r="G39" s="1" t="n">
        <f aca="false">$G$66/$F$66*F39</f>
        <v>2.76334171665438</v>
      </c>
      <c r="H39" s="1" t="n">
        <f aca="false">G39+F39</f>
        <v>34.1009559278256</v>
      </c>
      <c r="I39" s="1" t="n">
        <f aca="false">H39</f>
        <v>34.1009559278256</v>
      </c>
      <c r="J39" s="1" t="n">
        <f aca="false">$J$66/$I$66*I39</f>
        <v>2.68143884423841</v>
      </c>
      <c r="K39" s="1" t="n">
        <f aca="false">J39+I39</f>
        <v>36.782394772064</v>
      </c>
      <c r="M39" s="38" t="n">
        <f aca="false">E39/$E$66*100</f>
        <v>10.051934461035</v>
      </c>
      <c r="N39" s="38" t="n">
        <f aca="false">H39/$H$66*100</f>
        <v>1.84633863260592</v>
      </c>
      <c r="O39" s="15" t="n">
        <f aca="false">K39/$K$66*100</f>
        <v>1.14444386580248</v>
      </c>
    </row>
    <row r="40" customFormat="false" ht="15" hidden="false" customHeight="false" outlineLevel="0" collapsed="false">
      <c r="M40" s="38"/>
      <c r="N40" s="38"/>
      <c r="O40" s="15"/>
    </row>
    <row r="41" customFormat="false" ht="15" hidden="false" customHeight="false" outlineLevel="0" collapsed="false">
      <c r="B41" s="17" t="s">
        <v>29</v>
      </c>
      <c r="M41" s="38"/>
      <c r="N41" s="38"/>
      <c r="O41" s="15"/>
    </row>
    <row r="42" customFormat="false" ht="15" hidden="false" customHeight="false" outlineLevel="0" collapsed="false">
      <c r="B42" s="1" t="s">
        <v>19</v>
      </c>
      <c r="F42" s="1" t="n">
        <f aca="false">'Table 1'!G44</f>
        <v>2.00342465753425</v>
      </c>
      <c r="G42" s="1" t="n">
        <f aca="false">$G$66/$F$66*F42</f>
        <v>0.176661404248345</v>
      </c>
      <c r="H42" s="1" t="n">
        <f aca="false">G42+F42</f>
        <v>2.18008606178259</v>
      </c>
      <c r="I42" s="1" t="n">
        <f aca="false">H42</f>
        <v>2.18008606178259</v>
      </c>
      <c r="J42" s="1" t="n">
        <f aca="false">$J$66/$I$66*I42</f>
        <v>0.171425324915204</v>
      </c>
      <c r="K42" s="1" t="n">
        <f aca="false">J42+I42</f>
        <v>2.3515113866978</v>
      </c>
      <c r="M42" s="38"/>
      <c r="N42" s="38" t="n">
        <f aca="false">H42/$H$66*100</f>
        <v>0.118037075758057</v>
      </c>
      <c r="O42" s="15" t="n">
        <f aca="false">K42/$K$66*100</f>
        <v>0.0731646973653521</v>
      </c>
    </row>
    <row r="43" customFormat="false" ht="15" hidden="false" customHeight="false" outlineLevel="0" collapsed="false">
      <c r="B43" s="1" t="s">
        <v>21</v>
      </c>
      <c r="C43" s="1" t="n">
        <f aca="false">'Table 1'!G45</f>
        <v>64.777397260274</v>
      </c>
      <c r="D43" s="1" t="n">
        <f aca="false">$D$66/$C$66*C43</f>
        <v>19.750370697559</v>
      </c>
      <c r="E43" s="1" t="n">
        <f aca="false">D43+C43</f>
        <v>84.527767957833</v>
      </c>
      <c r="F43" s="1" t="n">
        <f aca="false">E43</f>
        <v>84.527767957833</v>
      </c>
      <c r="G43" s="1" t="n">
        <f aca="false">$G$66/$F$66*F43</f>
        <v>7.45363402075116</v>
      </c>
      <c r="H43" s="1" t="n">
        <f aca="false">G43+F43</f>
        <v>91.9814019785841</v>
      </c>
      <c r="I43" s="1" t="n">
        <f aca="false">H43</f>
        <v>91.9814019785841</v>
      </c>
      <c r="J43" s="1" t="n">
        <f aca="false">$J$66/$I$66*I43</f>
        <v>7.23271525686551</v>
      </c>
      <c r="K43" s="1" t="n">
        <f aca="false">J43+I43</f>
        <v>99.2141172354496</v>
      </c>
      <c r="M43" s="38" t="n">
        <f aca="false">E43/$E$66*100</f>
        <v>27.1133462146847</v>
      </c>
      <c r="N43" s="38" t="n">
        <f aca="false">H43/$H$66*100</f>
        <v>4.9801775737242</v>
      </c>
      <c r="O43" s="15" t="n">
        <f aca="false">K43/$K$66*100</f>
        <v>3.08693842733032</v>
      </c>
    </row>
    <row r="44" customFormat="false" ht="15" hidden="false" customHeight="false" outlineLevel="0" collapsed="false">
      <c r="N44" s="38"/>
      <c r="O44" s="15"/>
    </row>
    <row r="45" customFormat="false" ht="15" hidden="false" customHeight="false" outlineLevel="0" collapsed="false">
      <c r="B45" s="1" t="s">
        <v>30</v>
      </c>
      <c r="M45" s="38"/>
      <c r="N45" s="38"/>
      <c r="O45" s="15"/>
    </row>
    <row r="46" customFormat="false" ht="15" hidden="false" customHeight="false" outlineLevel="0" collapsed="false">
      <c r="B46" s="17" t="s">
        <v>31</v>
      </c>
      <c r="M46" s="38"/>
      <c r="N46" s="38"/>
      <c r="O46" s="15"/>
    </row>
    <row r="47" customFormat="false" ht="15" hidden="false" customHeight="false" outlineLevel="0" collapsed="false">
      <c r="B47" s="1" t="s">
        <v>17</v>
      </c>
      <c r="I47" s="1" t="n">
        <f aca="false">'Table 1'!G49</f>
        <v>2.67123287671233</v>
      </c>
      <c r="J47" s="1" t="n">
        <f aca="false">$J$66/$I$66*I47</f>
        <v>0.210045360979998</v>
      </c>
      <c r="K47" s="1" t="n">
        <f aca="false">J47+I47</f>
        <v>2.88127823769233</v>
      </c>
      <c r="M47" s="38"/>
      <c r="N47" s="38"/>
      <c r="O47" s="15" t="n">
        <f aca="false">K47/$K$66*100</f>
        <v>0.0896478118195165</v>
      </c>
    </row>
    <row r="48" customFormat="false" ht="15" hidden="false" customHeight="false" outlineLevel="0" collapsed="false">
      <c r="B48" s="1" t="s">
        <v>19</v>
      </c>
      <c r="F48" s="1" t="n">
        <f aca="false">'Table 1'!G50</f>
        <v>24.0704500978474</v>
      </c>
      <c r="G48" s="1" t="n">
        <f aca="false">$G$66/$F$66*F48</f>
        <v>2.12252529646363</v>
      </c>
      <c r="H48" s="1" t="n">
        <f aca="false">G48+F48</f>
        <v>26.192975394311</v>
      </c>
      <c r="I48" s="1" t="n">
        <f aca="false">H48</f>
        <v>26.192975394311</v>
      </c>
      <c r="J48" s="1" t="n">
        <f aca="false">$J$66/$I$66*I48</f>
        <v>2.05961562535484</v>
      </c>
      <c r="K48" s="1" t="n">
        <f aca="false">J48+I48</f>
        <v>28.2525910196658</v>
      </c>
      <c r="M48" s="38"/>
      <c r="N48" s="38" t="n">
        <f aca="false">H48/$H$66*100</f>
        <v>1.41817439006017</v>
      </c>
      <c r="O48" s="15" t="n">
        <f aca="false">K48/$K$66*100</f>
        <v>0.879048378602033</v>
      </c>
    </row>
    <row r="49" customFormat="false" ht="15" hidden="false" customHeight="false" outlineLevel="0" collapsed="false">
      <c r="B49" s="1" t="s">
        <v>21</v>
      </c>
      <c r="C49" s="1" t="n">
        <f aca="false">'Table 1'!G51</f>
        <v>16.4090019569472</v>
      </c>
      <c r="D49" s="1" t="n">
        <f aca="false">$D$66/$C$66*C49</f>
        <v>5.00303941086914</v>
      </c>
      <c r="E49" s="1" t="n">
        <f aca="false">D49+C49</f>
        <v>21.4120413678163</v>
      </c>
      <c r="F49" s="1" t="n">
        <f aca="false">E49</f>
        <v>21.4120413678163</v>
      </c>
      <c r="G49" s="1" t="n">
        <f aca="false">$G$66/$F$66*F49</f>
        <v>1.8881075869944</v>
      </c>
      <c r="H49" s="1" t="n">
        <f aca="false">G49+F49</f>
        <v>23.3001489548107</v>
      </c>
      <c r="I49" s="1" t="n">
        <f aca="false">H49</f>
        <v>23.3001489548107</v>
      </c>
      <c r="J49" s="1" t="n">
        <f aca="false">$J$66/$I$66*I49</f>
        <v>1.83214583826343</v>
      </c>
      <c r="K49" s="1" t="n">
        <f aca="false">J49+I49</f>
        <v>25.1322947930741</v>
      </c>
      <c r="M49" s="38" t="n">
        <f aca="false">E49/$E$66*100</f>
        <v>6.86818195718082</v>
      </c>
      <c r="N49" s="38" t="n">
        <f aca="false">H49/$H$66*100</f>
        <v>1.26154719098757</v>
      </c>
      <c r="O49" s="15" t="n">
        <f aca="false">K49/$K$66*100</f>
        <v>0.781963784242733</v>
      </c>
    </row>
    <row r="50" customFormat="false" ht="15" hidden="false" customHeight="false" outlineLevel="0" collapsed="false">
      <c r="M50" s="38"/>
      <c r="N50" s="38"/>
      <c r="O50" s="15"/>
    </row>
    <row r="51" customFormat="false" ht="15" hidden="false" customHeight="false" outlineLevel="0" collapsed="false">
      <c r="B51" s="1" t="s">
        <v>30</v>
      </c>
      <c r="M51" s="38"/>
      <c r="N51" s="38"/>
      <c r="O51" s="15"/>
    </row>
    <row r="52" customFormat="false" ht="15" hidden="false" customHeight="false" outlineLevel="0" collapsed="false">
      <c r="B52" s="17" t="s">
        <v>32</v>
      </c>
      <c r="M52" s="38"/>
      <c r="N52" s="38"/>
      <c r="O52" s="15"/>
    </row>
    <row r="53" customFormat="false" ht="15" hidden="false" customHeight="false" outlineLevel="0" collapsed="false">
      <c r="B53" s="1" t="s">
        <v>19</v>
      </c>
      <c r="F53" s="1" t="n">
        <f aca="false">'Table 1'!G55</f>
        <v>7.92563600782779</v>
      </c>
      <c r="G53" s="1" t="n">
        <f aca="false">$G$66/$F$66*F53</f>
        <v>0.698880280542902</v>
      </c>
      <c r="H53" s="1" t="n">
        <f aca="false">G53+F53</f>
        <v>8.62451628837069</v>
      </c>
      <c r="I53" s="1" t="n">
        <f aca="false">H53</f>
        <v>8.62451628837069</v>
      </c>
      <c r="J53" s="1" t="n">
        <f aca="false">$J$66/$I$66*I53</f>
        <v>0.678166120543666</v>
      </c>
      <c r="K53" s="1" t="n">
        <f aca="false">J53+I53</f>
        <v>9.30268240891436</v>
      </c>
      <c r="M53" s="38"/>
      <c r="N53" s="38" t="n">
        <f aca="false">H53/$H$66*100</f>
        <v>0.466959860141762</v>
      </c>
      <c r="O53" s="15" t="n">
        <f aca="false">K53/$K$66*100</f>
        <v>0.289442758807987</v>
      </c>
    </row>
    <row r="54" customFormat="false" ht="15" hidden="false" customHeight="false" outlineLevel="0" collapsed="false">
      <c r="B54" s="1" t="s">
        <v>21</v>
      </c>
      <c r="C54" s="1" t="n">
        <f aca="false">'Table 1'!G56</f>
        <v>20.8414872798434</v>
      </c>
      <c r="D54" s="1" t="n">
        <f aca="false">$D$66/$C$66*C54</f>
        <v>6.3544865504778</v>
      </c>
      <c r="E54" s="1" t="n">
        <f aca="false">D54+C54</f>
        <v>27.1959738303212</v>
      </c>
      <c r="F54" s="1" t="n">
        <f aca="false">E54</f>
        <v>27.1959738303212</v>
      </c>
      <c r="G54" s="1" t="n">
        <f aca="false">$G$66/$F$66*F54</f>
        <v>2.39813307113779</v>
      </c>
      <c r="H54" s="1" t="n">
        <f aca="false">G54+F54</f>
        <v>29.594106901459</v>
      </c>
      <c r="I54" s="1" t="n">
        <f aca="false">H54</f>
        <v>29.594106901459</v>
      </c>
      <c r="J54" s="1" t="n">
        <f aca="false">$J$66/$I$66*I54</f>
        <v>2.32705464251706</v>
      </c>
      <c r="K54" s="1" t="n">
        <f aca="false">J54+I54</f>
        <v>31.9211615439761</v>
      </c>
      <c r="M54" s="38" t="n">
        <f aca="false">E54/$E$66*100</f>
        <v>8.72345114418315</v>
      </c>
      <c r="N54" s="38" t="n">
        <f aca="false">H54/$H$66*100</f>
        <v>1.6023229080522</v>
      </c>
      <c r="O54" s="15" t="n">
        <f aca="false">K54/$K$66*100</f>
        <v>0.993191926319035</v>
      </c>
    </row>
    <row r="55" customFormat="false" ht="15" hidden="false" customHeight="false" outlineLevel="0" collapsed="false">
      <c r="M55" s="38"/>
      <c r="N55" s="38"/>
      <c r="O55" s="15"/>
    </row>
    <row r="56" customFormat="false" ht="15" hidden="false" customHeight="false" outlineLevel="0" collapsed="false">
      <c r="B56" s="1" t="s">
        <v>33</v>
      </c>
      <c r="M56" s="38"/>
      <c r="N56" s="38"/>
      <c r="O56" s="15"/>
    </row>
    <row r="57" customFormat="false" ht="15" hidden="false" customHeight="false" outlineLevel="0" collapsed="false">
      <c r="B57" s="1" t="s">
        <v>17</v>
      </c>
      <c r="I57" s="1" t="n">
        <f aca="false">'Table 1'!G59</f>
        <v>248.974527687752</v>
      </c>
      <c r="J57" s="1" t="n">
        <f aca="false">$J$66/$I$66*I57</f>
        <v>19.5774561622507</v>
      </c>
      <c r="K57" s="1" t="n">
        <f aca="false">J57+I57</f>
        <v>268.551983850003</v>
      </c>
      <c r="M57" s="38"/>
      <c r="N57" s="38"/>
      <c r="O57" s="15" t="n">
        <f aca="false">K57/$K$66*100</f>
        <v>8.35570039609404</v>
      </c>
    </row>
    <row r="58" customFormat="false" ht="15" hidden="false" customHeight="false" outlineLevel="0" collapsed="false">
      <c r="B58" s="1" t="s">
        <v>19</v>
      </c>
      <c r="F58" s="1" t="n">
        <f aca="false">'Table 1'!G60</f>
        <v>772.831633545894</v>
      </c>
      <c r="G58" s="1" t="n">
        <f aca="false">$G$66/$F$66*F58</f>
        <v>68.148068916051</v>
      </c>
      <c r="H58" s="1" t="n">
        <f aca="false">G58+F58</f>
        <v>840.979702461945</v>
      </c>
      <c r="I58" s="1" t="n">
        <f aca="false">H58</f>
        <v>840.979702461945</v>
      </c>
      <c r="J58" s="1" t="n">
        <f aca="false">$J$66/$I$66*I58</f>
        <v>66.1282236829455</v>
      </c>
      <c r="K58" s="1" t="n">
        <f aca="false">J58+I58</f>
        <v>907.107926144891</v>
      </c>
      <c r="M58" s="38"/>
      <c r="N58" s="38" t="n">
        <f aca="false">H58/$H$66*100</f>
        <v>45.5334248453114</v>
      </c>
      <c r="O58" s="15" t="n">
        <f aca="false">K58/$K$66*100</f>
        <v>28.2236680925894</v>
      </c>
    </row>
    <row r="59" customFormat="false" ht="15" hidden="false" customHeight="false" outlineLevel="0" collapsed="false">
      <c r="B59" s="1" t="s">
        <v>21</v>
      </c>
      <c r="C59" s="1" t="n">
        <f aca="false">'Table 1'!G61</f>
        <v>15.5658297225975</v>
      </c>
      <c r="D59" s="1" t="n">
        <f aca="false">$D$66/$C$66*C59</f>
        <v>4.74595955130974</v>
      </c>
      <c r="E59" s="1" t="n">
        <f aca="false">D59+C59</f>
        <v>20.3117892739072</v>
      </c>
      <c r="F59" s="1" t="n">
        <f aca="false">E59</f>
        <v>20.3117892739072</v>
      </c>
      <c r="G59" s="1" t="n">
        <f aca="false">$G$66/$F$66*F59</f>
        <v>1.79108767700868</v>
      </c>
      <c r="H59" s="1" t="n">
        <f aca="false">G59+F59</f>
        <v>22.1028769509159</v>
      </c>
      <c r="I59" s="1" t="n">
        <f aca="false">H59</f>
        <v>22.1028769509159</v>
      </c>
      <c r="J59" s="1" t="n">
        <f aca="false">$J$66/$I$66*I59</f>
        <v>1.73800150796496</v>
      </c>
      <c r="K59" s="1" t="n">
        <f aca="false">J59+I59</f>
        <v>23.8408784588809</v>
      </c>
      <c r="M59" s="38" t="n">
        <f aca="false">E59/$E$66*100</f>
        <v>6.51526224018947</v>
      </c>
      <c r="N59" s="38" t="n">
        <f aca="false">H59/$H$66*100</f>
        <v>1.19672292156806</v>
      </c>
      <c r="O59" s="15" t="n">
        <f aca="false">K59/$K$66*100</f>
        <v>0.741782781591238</v>
      </c>
    </row>
    <row r="60" customFormat="false" ht="15" hidden="false" customHeight="false" outlineLevel="0" collapsed="false">
      <c r="M60" s="38"/>
      <c r="N60" s="38"/>
      <c r="O60" s="15"/>
    </row>
    <row r="61" customFormat="false" ht="15" hidden="false" customHeight="false" outlineLevel="0" collapsed="false">
      <c r="B61" s="1" t="s">
        <v>34</v>
      </c>
      <c r="M61" s="38"/>
      <c r="N61" s="38"/>
      <c r="O61" s="15"/>
    </row>
    <row r="62" customFormat="false" ht="15" hidden="false" customHeight="false" outlineLevel="0" collapsed="false">
      <c r="B62" s="1" t="s">
        <v>17</v>
      </c>
      <c r="M62" s="38"/>
      <c r="N62" s="38"/>
      <c r="O62" s="15"/>
    </row>
    <row r="63" customFormat="false" ht="15" hidden="false" customHeight="false" outlineLevel="0" collapsed="false">
      <c r="B63" s="1" t="s">
        <v>19</v>
      </c>
      <c r="M63" s="38"/>
      <c r="N63" s="38"/>
      <c r="O63" s="15"/>
    </row>
    <row r="64" customFormat="false" ht="15" hidden="false" customHeight="false" outlineLevel="0" collapsed="false">
      <c r="B64" s="1" t="s">
        <v>21</v>
      </c>
      <c r="M64" s="38"/>
      <c r="N64" s="38"/>
      <c r="O64" s="15"/>
    </row>
    <row r="66" customFormat="false" ht="15" hidden="false" customHeight="false" outlineLevel="0" collapsed="false">
      <c r="B66" s="17" t="s">
        <v>35</v>
      </c>
      <c r="C66" s="17" t="n">
        <f aca="false">SUM(C8:C65)</f>
        <v>238.913326106499</v>
      </c>
      <c r="D66" s="17" t="n">
        <f aca="false">'Table 2'!D35</f>
        <v>72.8437225754971</v>
      </c>
      <c r="E66" s="17" t="n">
        <f aca="false">D66+C66</f>
        <v>311.757048681997</v>
      </c>
      <c r="F66" s="17" t="n">
        <f aca="false">SUM(F8:F65)</f>
        <v>1697.2842174104</v>
      </c>
      <c r="G66" s="1" t="n">
        <f aca="false">'Table 2'!D31</f>
        <v>149.666029180909</v>
      </c>
      <c r="H66" s="17" t="n">
        <f aca="false">G66+F66</f>
        <v>1846.95024659131</v>
      </c>
      <c r="I66" s="17" t="n">
        <f aca="false">SUM(I8:I65)</f>
        <v>2979.69668472242</v>
      </c>
      <c r="J66" s="1" t="n">
        <f aca="false">'Table 2'!D27</f>
        <v>234.3006</v>
      </c>
      <c r="K66" s="17" t="n">
        <f aca="false">J66+I66</f>
        <v>3213.99728472242</v>
      </c>
      <c r="M66" s="38" t="n">
        <f aca="false">SUM(M8:M65)</f>
        <v>100</v>
      </c>
      <c r="N66" s="38" t="n">
        <f aca="false">SUM(N8:N65)</f>
        <v>100</v>
      </c>
      <c r="O66" s="38" t="n">
        <f aca="false">SUM(O8:O65)</f>
        <v>100</v>
      </c>
    </row>
    <row r="68" customFormat="false" ht="15" hidden="false" customHeight="false" outlineLevel="0" collapsed="false">
      <c r="B68" s="1" t="s">
        <v>107</v>
      </c>
      <c r="D68" s="28" t="n">
        <f aca="false">'Table 2'!F35</f>
        <v>0.233655414956793</v>
      </c>
      <c r="E68" s="28"/>
      <c r="F68" s="28"/>
      <c r="G68" s="28" t="n">
        <f aca="false">'Table 2'!F31</f>
        <v>0.0810341423420202</v>
      </c>
      <c r="H68" s="28"/>
      <c r="I68" s="28"/>
      <c r="J68" s="28" t="n">
        <f aca="false">'Table 2'!F27</f>
        <v>0.072900061588022</v>
      </c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</row>
    <row r="71" customFormat="false" ht="15" hidden="false" customHeight="false" outlineLevel="0" collapsed="false">
      <c r="B71" s="1" t="s">
        <v>108</v>
      </c>
      <c r="D71" s="1" t="n">
        <f aca="false">SUM(D8:D65)</f>
        <v>72.8437225754971</v>
      </c>
      <c r="E71" s="1" t="n">
        <f aca="false">SUM(E8:E65)</f>
        <v>311.757048681997</v>
      </c>
      <c r="F71" s="1" t="n">
        <f aca="false">SUM(F8:F65)</f>
        <v>1697.2842174104</v>
      </c>
      <c r="G71" s="1" t="n">
        <f aca="false">SUM(G8:G65)</f>
        <v>149.666029180909</v>
      </c>
      <c r="H71" s="1" t="n">
        <f aca="false">SUM(H8:H65)</f>
        <v>1846.95024659131</v>
      </c>
      <c r="I71" s="1" t="n">
        <f aca="false">SUM(I8:I65)</f>
        <v>2979.69668472242</v>
      </c>
      <c r="J71" s="1" t="n">
        <f aca="false">SUM(J8:J65)</f>
        <v>234.3006</v>
      </c>
      <c r="K71" s="1" t="n">
        <f aca="false">SUM(K8:K65)</f>
        <v>3213.99728472242</v>
      </c>
    </row>
    <row r="72" customFormat="false" ht="15" hidden="false" customHeight="false" outlineLevel="0" collapsed="false">
      <c r="F72" s="1" t="n">
        <f aca="false">F71-E71</f>
        <v>1385.5271687284</v>
      </c>
      <c r="I72" s="1" t="n">
        <f aca="false">I71-H71</f>
        <v>1132.74643813112</v>
      </c>
    </row>
  </sheetData>
  <mergeCells count="1">
    <mergeCell ref="M5:O5"/>
  </mergeCells>
  <printOptions headings="false" gridLines="false" gridLinesSet="true" horizontalCentered="false" verticalCentered="false"/>
  <pageMargins left="0.7875" right="0.5" top="0.78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M16" activeCellId="0" sqref="M16"/>
    </sheetView>
  </sheetViews>
  <sheetFormatPr defaultColWidth="11.65625" defaultRowHeight="15" zeroHeight="false" outlineLevelRow="0" outlineLevelCol="0"/>
  <cols>
    <col collapsed="false" customWidth="true" hidden="false" outlineLevel="0" max="1" min="1" style="39" width="1.65"/>
    <col collapsed="false" customWidth="true" hidden="false" outlineLevel="0" max="2" min="2" style="39" width="22.21"/>
    <col collapsed="false" customWidth="false" hidden="false" outlineLevel="0" max="3" min="3" style="39" width="11.65"/>
    <col collapsed="false" customWidth="true" hidden="false" outlineLevel="0" max="4" min="4" style="39" width="12.55"/>
    <col collapsed="false" customWidth="false" hidden="false" outlineLevel="0" max="5" min="5" style="39" width="11.65"/>
    <col collapsed="false" customWidth="true" hidden="false" outlineLevel="0" max="6" min="6" style="39" width="1.65"/>
    <col collapsed="false" customWidth="false" hidden="false" outlineLevel="0" max="9" min="7" style="39" width="11.65"/>
    <col collapsed="false" customWidth="true" hidden="false" outlineLevel="0" max="10" min="10" style="39" width="1.65"/>
    <col collapsed="false" customWidth="false" hidden="false" outlineLevel="0" max="257" min="11" style="39" width="11.65"/>
  </cols>
  <sheetData>
    <row r="1" customFormat="false" ht="15.75" hidden="false" customHeight="false" outlineLevel="0" collapsed="false">
      <c r="A1" s="40" t="s">
        <v>111</v>
      </c>
    </row>
    <row r="2" customFormat="false" ht="15.75" hidden="false" customHeight="false" outlineLevel="0" collapsed="false">
      <c r="A2" s="40" t="s">
        <v>112</v>
      </c>
    </row>
    <row r="3" customFormat="false" ht="15.75" hidden="false" customHeight="false" outlineLevel="0" collapsed="false">
      <c r="A3" s="40"/>
    </row>
    <row r="4" customFormat="false" ht="15.75" hidden="false" customHeight="false" outlineLevel="0" collapsed="false">
      <c r="A4" s="40"/>
    </row>
    <row r="5" customFormat="false" ht="15" hidden="false" customHeight="false" outlineLevel="0" collapsed="false">
      <c r="D5" s="41" t="s">
        <v>113</v>
      </c>
      <c r="E5" s="42" t="s">
        <v>114</v>
      </c>
      <c r="G5" s="43" t="s">
        <v>97</v>
      </c>
      <c r="H5" s="43"/>
      <c r="I5" s="43"/>
    </row>
    <row r="6" customFormat="false" ht="15" hidden="false" customHeight="false" outlineLevel="0" collapsed="false">
      <c r="C6" s="44" t="s">
        <v>115</v>
      </c>
      <c r="D6" s="44" t="s">
        <v>116</v>
      </c>
      <c r="E6" s="44" t="s">
        <v>117</v>
      </c>
      <c r="G6" s="45" t="s">
        <v>90</v>
      </c>
      <c r="H6" s="45" t="s">
        <v>89</v>
      </c>
      <c r="I6" s="45" t="s">
        <v>88</v>
      </c>
    </row>
    <row r="8" customFormat="false" ht="15" hidden="false" customHeight="false" outlineLevel="0" collapsed="false">
      <c r="B8" s="1" t="s">
        <v>15</v>
      </c>
    </row>
    <row r="9" customFormat="false" ht="15" hidden="false" customHeight="false" outlineLevel="0" collapsed="false">
      <c r="B9" s="1" t="s">
        <v>17</v>
      </c>
      <c r="E9" s="39" t="n">
        <f aca="false">'Table 1'!H11</f>
        <v>75</v>
      </c>
      <c r="I9" s="46" t="n">
        <f aca="false">E9/$E$66*100</f>
        <v>0.0341312460180213</v>
      </c>
    </row>
    <row r="10" customFormat="false" ht="15" hidden="false" customHeight="false" outlineLevel="0" collapsed="false">
      <c r="B10" s="1" t="s">
        <v>19</v>
      </c>
      <c r="D10" s="39" t="n">
        <f aca="false">'Table 1'!H12</f>
        <v>160</v>
      </c>
      <c r="E10" s="39" t="n">
        <f aca="false">'Table 1'!H12</f>
        <v>160</v>
      </c>
      <c r="H10" s="47" t="n">
        <f aca="false">D10/$D$66*100</f>
        <v>0.0728617357486999</v>
      </c>
      <c r="I10" s="46" t="n">
        <f aca="false">E10/$E$66*100</f>
        <v>0.0728133248384454</v>
      </c>
    </row>
    <row r="11" customFormat="false" ht="15" hidden="false" customHeight="false" outlineLevel="0" collapsed="false">
      <c r="B11" s="1" t="s">
        <v>21</v>
      </c>
      <c r="C11" s="39" t="n">
        <f aca="false">'Table 1'!H13</f>
        <v>20</v>
      </c>
      <c r="D11" s="39" t="n">
        <f aca="false">'Table 1'!H13</f>
        <v>20</v>
      </c>
      <c r="E11" s="39" t="n">
        <f aca="false">'Table 1'!H13</f>
        <v>20</v>
      </c>
      <c r="G11" s="47" t="n">
        <f aca="false">C11/$C$66*100</f>
        <v>0.0091888539201948</v>
      </c>
      <c r="H11" s="47" t="n">
        <f aca="false">D11/$D$66*100</f>
        <v>0.00910771696858749</v>
      </c>
      <c r="I11" s="46" t="n">
        <f aca="false">E11/$E$66*100</f>
        <v>0.00910166560480568</v>
      </c>
    </row>
    <row r="12" customFormat="false" ht="15" hidden="false" customHeight="false" outlineLevel="0" collapsed="false">
      <c r="B12" s="1"/>
    </row>
    <row r="13" customFormat="false" ht="15" hidden="false" customHeight="false" outlineLevel="0" collapsed="false">
      <c r="B13" s="17" t="s">
        <v>23</v>
      </c>
      <c r="C13" s="48"/>
    </row>
    <row r="14" customFormat="false" ht="15" hidden="false" customHeight="false" outlineLevel="0" collapsed="false">
      <c r="B14" s="1" t="s">
        <v>17</v>
      </c>
      <c r="E14" s="39" t="n">
        <f aca="false">'Table 1'!H16</f>
        <v>5</v>
      </c>
      <c r="H14" s="47"/>
      <c r="I14" s="46" t="n">
        <f aca="false">E14/$E$66*100</f>
        <v>0.00227541640120142</v>
      </c>
    </row>
    <row r="15" customFormat="false" ht="15" hidden="false" customHeight="false" outlineLevel="0" collapsed="false">
      <c r="B15" s="1" t="s">
        <v>19</v>
      </c>
      <c r="D15" s="39" t="n">
        <f aca="false">'Table 1'!H17</f>
        <v>310</v>
      </c>
      <c r="E15" s="39" t="n">
        <f aca="false">'Table 1'!H17</f>
        <v>310</v>
      </c>
      <c r="H15" s="47" t="n">
        <f aca="false">D15/$D$66*100</f>
        <v>0.141169613013106</v>
      </c>
      <c r="I15" s="46" t="n">
        <f aca="false">E15/$E$66*100</f>
        <v>0.141075816874488</v>
      </c>
    </row>
    <row r="16" customFormat="false" ht="15" hidden="false" customHeight="false" outlineLevel="0" collapsed="false">
      <c r="B16" s="1" t="s">
        <v>21</v>
      </c>
      <c r="C16" s="39" t="n">
        <f aca="false">'Table 1'!H18</f>
        <v>260</v>
      </c>
      <c r="D16" s="39" t="n">
        <f aca="false">'Table 1'!H18</f>
        <v>260</v>
      </c>
      <c r="E16" s="39" t="n">
        <f aca="false">'Table 1'!H18</f>
        <v>260</v>
      </c>
      <c r="G16" s="47" t="n">
        <f aca="false">C16/$C$66*100</f>
        <v>0.119455100962532</v>
      </c>
      <c r="H16" s="47" t="n">
        <f aca="false">D16/$D$66*100</f>
        <v>0.118400320591637</v>
      </c>
      <c r="I16" s="46" t="n">
        <f aca="false">E16/$E$66*100</f>
        <v>0.118321652862474</v>
      </c>
    </row>
    <row r="17" customFormat="false" ht="15" hidden="false" customHeight="false" outlineLevel="0" collapsed="false">
      <c r="B17" s="1"/>
    </row>
    <row r="18" customFormat="false" ht="15" hidden="false" customHeight="false" outlineLevel="0" collapsed="false">
      <c r="B18" s="1" t="s">
        <v>24</v>
      </c>
    </row>
    <row r="19" customFormat="false" ht="15" hidden="false" customHeight="false" outlineLevel="0" collapsed="false">
      <c r="B19" s="1" t="s">
        <v>17</v>
      </c>
      <c r="E19" s="39" t="n">
        <f aca="false">'Table 1'!H21</f>
        <v>30</v>
      </c>
      <c r="H19" s="47" t="n">
        <f aca="false">D19/$D$66*100</f>
        <v>0</v>
      </c>
      <c r="I19" s="46" t="n">
        <f aca="false">E19/$E$66*100</f>
        <v>0.0136524984072085</v>
      </c>
    </row>
    <row r="20" customFormat="false" ht="15" hidden="false" customHeight="false" outlineLevel="0" collapsed="false">
      <c r="B20" s="1" t="s">
        <v>19</v>
      </c>
      <c r="D20" s="39" t="n">
        <f aca="false">'Table 1'!H22</f>
        <v>5</v>
      </c>
      <c r="E20" s="39" t="n">
        <f aca="false">'Table 1'!H22</f>
        <v>5</v>
      </c>
      <c r="G20" s="47" t="n">
        <f aca="false">C20/$C$66*100</f>
        <v>0</v>
      </c>
      <c r="H20" s="47" t="n">
        <f aca="false">D20/$D$66*100</f>
        <v>0.00227692924214687</v>
      </c>
      <c r="I20" s="46" t="n">
        <f aca="false">E20/$E$66*100</f>
        <v>0.00227541640120142</v>
      </c>
    </row>
    <row r="21" customFormat="false" ht="15" hidden="false" customHeight="false" outlineLevel="0" collapsed="false">
      <c r="B21" s="1"/>
      <c r="G21" s="47"/>
      <c r="H21" s="47"/>
      <c r="I21" s="46"/>
    </row>
    <row r="22" customFormat="false" ht="15" hidden="false" customHeight="false" outlineLevel="0" collapsed="false">
      <c r="B22" s="1" t="s">
        <v>25</v>
      </c>
    </row>
    <row r="23" customFormat="false" ht="15" hidden="false" customHeight="false" outlineLevel="0" collapsed="false">
      <c r="B23" s="1" t="s">
        <v>17</v>
      </c>
      <c r="E23" s="39" t="n">
        <f aca="false">'Table 1'!H25</f>
        <v>2</v>
      </c>
      <c r="H23" s="47" t="n">
        <f aca="false">D23/$D$66*100</f>
        <v>0</v>
      </c>
      <c r="I23" s="46" t="n">
        <f aca="false">E23/$E$66*100</f>
        <v>0.000910166560480568</v>
      </c>
    </row>
    <row r="24" customFormat="false" ht="15" hidden="false" customHeight="false" outlineLevel="0" collapsed="false">
      <c r="B24" s="1" t="s">
        <v>19</v>
      </c>
      <c r="D24" s="39" t="n">
        <f aca="false">'Table 1'!H26</f>
        <v>4</v>
      </c>
      <c r="E24" s="39" t="n">
        <f aca="false">'Table 1'!H26</f>
        <v>4</v>
      </c>
      <c r="G24" s="47" t="n">
        <f aca="false">C24/$C$66*100</f>
        <v>0</v>
      </c>
      <c r="H24" s="47" t="n">
        <f aca="false">D24/$D$66*100</f>
        <v>0.0018215433937175</v>
      </c>
      <c r="I24" s="46" t="n">
        <f aca="false">E24/$E$66*100</f>
        <v>0.00182033312096114</v>
      </c>
    </row>
    <row r="25" customFormat="false" ht="15" hidden="false" customHeight="false" outlineLevel="0" collapsed="false">
      <c r="B25" s="1"/>
      <c r="H25" s="47"/>
      <c r="I25" s="46"/>
    </row>
    <row r="26" customFormat="false" ht="15" hidden="false" customHeight="false" outlineLevel="0" collapsed="false">
      <c r="B26" s="1" t="s">
        <v>26</v>
      </c>
      <c r="G26" s="47"/>
      <c r="H26" s="47"/>
      <c r="I26" s="46"/>
    </row>
    <row r="27" customFormat="false" ht="15" hidden="false" customHeight="false" outlineLevel="0" collapsed="false">
      <c r="B27" s="1" t="s">
        <v>17</v>
      </c>
      <c r="E27" s="39" t="n">
        <f aca="false">'Table 1'!H29</f>
        <v>2</v>
      </c>
      <c r="I27" s="46" t="n">
        <f aca="false">E27/$E$66*100</f>
        <v>0.000910166560480568</v>
      </c>
    </row>
    <row r="28" customFormat="false" ht="15" hidden="false" customHeight="false" outlineLevel="0" collapsed="false">
      <c r="B28" s="1" t="s">
        <v>19</v>
      </c>
      <c r="D28" s="39" t="n">
        <f aca="false">'Table 1'!H30</f>
        <v>1000</v>
      </c>
      <c r="E28" s="39" t="n">
        <f aca="false">'Table 1'!H30</f>
        <v>1000</v>
      </c>
      <c r="H28" s="47" t="n">
        <f aca="false">D28/$D$66*100</f>
        <v>0.455385848429374</v>
      </c>
      <c r="I28" s="46" t="n">
        <f aca="false">E28/$E$66*100</f>
        <v>0.455083280240284</v>
      </c>
    </row>
    <row r="29" customFormat="false" ht="15" hidden="false" customHeight="false" outlineLevel="0" collapsed="false">
      <c r="B29" s="1" t="s">
        <v>21</v>
      </c>
      <c r="C29" s="39" t="n">
        <f aca="false">'Table 1'!H31</f>
        <v>1800</v>
      </c>
      <c r="D29" s="39" t="n">
        <f aca="false">'Table 1'!H31</f>
        <v>1800</v>
      </c>
      <c r="E29" s="39" t="n">
        <f aca="false">'Table 1'!H31</f>
        <v>1800</v>
      </c>
      <c r="G29" s="47" t="n">
        <f aca="false">C29/$C$66*100</f>
        <v>0.826996852817532</v>
      </c>
      <c r="H29" s="47" t="n">
        <f aca="false">D29/$D$66*100</f>
        <v>0.819694527172874</v>
      </c>
      <c r="I29" s="46" t="n">
        <f aca="false">E29/$E$66*100</f>
        <v>0.819149904432511</v>
      </c>
    </row>
    <row r="30" customFormat="false" ht="15" hidden="false" customHeight="false" outlineLevel="0" collapsed="false">
      <c r="B30" s="1"/>
      <c r="G30" s="47"/>
      <c r="H30" s="47"/>
      <c r="I30" s="46"/>
    </row>
    <row r="31" customFormat="false" ht="15" hidden="false" customHeight="false" outlineLevel="0" collapsed="false">
      <c r="B31" s="1" t="s">
        <v>27</v>
      </c>
    </row>
    <row r="32" customFormat="false" ht="15" hidden="false" customHeight="false" outlineLevel="0" collapsed="false">
      <c r="B32" s="1" t="s">
        <v>17</v>
      </c>
      <c r="C32" s="48"/>
      <c r="E32" s="39" t="n">
        <f aca="false">'Table 1'!H34</f>
        <v>20</v>
      </c>
      <c r="H32" s="47"/>
      <c r="I32" s="46" t="n">
        <f aca="false">E32/$E$66*100</f>
        <v>0.00910166560480568</v>
      </c>
    </row>
    <row r="33" customFormat="false" ht="15" hidden="false" customHeight="false" outlineLevel="0" collapsed="false">
      <c r="B33" s="1" t="s">
        <v>19</v>
      </c>
      <c r="C33" s="48"/>
      <c r="D33" s="39" t="n">
        <f aca="false">'Table 1'!H35</f>
        <v>280</v>
      </c>
      <c r="E33" s="39" t="n">
        <f aca="false">'Table 1'!H35</f>
        <v>280</v>
      </c>
      <c r="H33" s="47" t="n">
        <f aca="false">D33/$D$66*100</f>
        <v>0.127508037560225</v>
      </c>
      <c r="I33" s="46" t="n">
        <f aca="false">E33/$E$66*100</f>
        <v>0.12742331846728</v>
      </c>
    </row>
    <row r="34" customFormat="false" ht="15" hidden="false" customHeight="false" outlineLevel="0" collapsed="false">
      <c r="B34" s="1" t="s">
        <v>21</v>
      </c>
      <c r="C34" s="39" t="n">
        <f aca="false">'Table 1'!H36</f>
        <v>560</v>
      </c>
      <c r="D34" s="39" t="n">
        <f aca="false">'Table 1'!H36</f>
        <v>560</v>
      </c>
      <c r="E34" s="39" t="n">
        <f aca="false">'Table 1'!H36</f>
        <v>560</v>
      </c>
      <c r="G34" s="47" t="n">
        <f aca="false">C34/$C$66*100</f>
        <v>0.257287909765455</v>
      </c>
      <c r="H34" s="47" t="n">
        <f aca="false">D34/$D$66*100</f>
        <v>0.25501607512045</v>
      </c>
      <c r="I34" s="46" t="n">
        <f aca="false">E34/$E$66*100</f>
        <v>0.254846636934559</v>
      </c>
    </row>
    <row r="35" customFormat="false" ht="15" hidden="false" customHeight="false" outlineLevel="0" collapsed="false">
      <c r="B35" s="1"/>
      <c r="G35" s="47"/>
      <c r="H35" s="47"/>
      <c r="I35" s="46"/>
    </row>
    <row r="36" customFormat="false" ht="15" hidden="false" customHeight="false" outlineLevel="0" collapsed="false">
      <c r="B36" s="17" t="s">
        <v>28</v>
      </c>
    </row>
    <row r="37" customFormat="false" ht="15" hidden="false" customHeight="false" outlineLevel="0" collapsed="false">
      <c r="B37" s="1" t="s">
        <v>17</v>
      </c>
      <c r="C37" s="48"/>
      <c r="E37" s="39" t="n">
        <f aca="false">'Table 1'!H39</f>
        <v>5</v>
      </c>
      <c r="H37" s="47"/>
      <c r="I37" s="46" t="n">
        <f aca="false">E37/$E$66*100</f>
        <v>0.00227541640120142</v>
      </c>
    </row>
    <row r="38" customFormat="false" ht="15" hidden="false" customHeight="false" outlineLevel="0" collapsed="false">
      <c r="B38" s="1" t="s">
        <v>19</v>
      </c>
      <c r="C38" s="48"/>
      <c r="D38" s="39" t="n">
        <f aca="false">'Table 1'!H40</f>
        <v>20</v>
      </c>
      <c r="E38" s="39" t="n">
        <f aca="false">'Table 1'!H40</f>
        <v>20</v>
      </c>
      <c r="H38" s="47" t="n">
        <f aca="false">D38/$D$66*100</f>
        <v>0.00910771696858749</v>
      </c>
      <c r="I38" s="46" t="n">
        <f aca="false">E38/$E$66*100</f>
        <v>0.00910166560480568</v>
      </c>
    </row>
    <row r="39" customFormat="false" ht="15" hidden="false" customHeight="false" outlineLevel="0" collapsed="false">
      <c r="B39" s="1" t="s">
        <v>21</v>
      </c>
      <c r="C39" s="39" t="n">
        <f aca="false">'Table 1'!H41</f>
        <v>50000</v>
      </c>
      <c r="D39" s="39" t="n">
        <f aca="false">'Table 1'!H41</f>
        <v>50000</v>
      </c>
      <c r="E39" s="39" t="n">
        <f aca="false">'Table 1'!H41</f>
        <v>50000</v>
      </c>
      <c r="G39" s="47" t="n">
        <f aca="false">C39/$C$66*100</f>
        <v>22.972134800487</v>
      </c>
      <c r="H39" s="47" t="n">
        <f aca="false">D39/$D$66*100</f>
        <v>22.7692924214687</v>
      </c>
      <c r="I39" s="46" t="n">
        <f aca="false">E39/$E$66*100</f>
        <v>22.7541640120142</v>
      </c>
    </row>
    <row r="40" customFormat="false" ht="15" hidden="false" customHeight="false" outlineLevel="0" collapsed="false">
      <c r="B40" s="1"/>
      <c r="G40" s="47"/>
      <c r="H40" s="47"/>
      <c r="I40" s="46"/>
    </row>
    <row r="41" customFormat="false" ht="15" hidden="false" customHeight="false" outlineLevel="0" collapsed="false">
      <c r="B41" s="17" t="s">
        <v>29</v>
      </c>
      <c r="H41" s="47"/>
      <c r="I41" s="46"/>
    </row>
    <row r="42" customFormat="false" ht="15" hidden="false" customHeight="false" outlineLevel="0" collapsed="false">
      <c r="B42" s="1" t="s">
        <v>19</v>
      </c>
      <c r="D42" s="39" t="n">
        <f aca="false">'Table 1'!H44</f>
        <v>20</v>
      </c>
      <c r="E42" s="39" t="n">
        <f aca="false">'Table 1'!H44</f>
        <v>20</v>
      </c>
      <c r="H42" s="47" t="n">
        <f aca="false">D42/$D$66*100</f>
        <v>0.00910771696858749</v>
      </c>
      <c r="I42" s="46" t="n">
        <f aca="false">E42/$E$66*100</f>
        <v>0.00910166560480568</v>
      </c>
    </row>
    <row r="43" customFormat="false" ht="15" hidden="false" customHeight="false" outlineLevel="0" collapsed="false">
      <c r="B43" s="1" t="s">
        <v>21</v>
      </c>
      <c r="C43" s="39" t="n">
        <f aca="false">'Table 1'!H45</f>
        <v>130000</v>
      </c>
      <c r="D43" s="39" t="n">
        <f aca="false">'Table 1'!H45</f>
        <v>130000</v>
      </c>
      <c r="E43" s="39" t="n">
        <f aca="false">'Table 1'!H45</f>
        <v>130000</v>
      </c>
      <c r="G43" s="47" t="n">
        <f aca="false">C43/$C$66*100</f>
        <v>59.7275504812662</v>
      </c>
      <c r="H43" s="47" t="n">
        <f aca="false">D43/$D$66*100</f>
        <v>59.2001602958187</v>
      </c>
      <c r="I43" s="46" t="n">
        <f aca="false">E43/$E$66*100</f>
        <v>59.1608264312369</v>
      </c>
    </row>
    <row r="44" customFormat="false" ht="15" hidden="false" customHeight="false" outlineLevel="0" collapsed="false">
      <c r="B44" s="1"/>
      <c r="G44" s="47"/>
      <c r="H44" s="47"/>
      <c r="I44" s="46"/>
    </row>
    <row r="45" customFormat="false" ht="15" hidden="false" customHeight="false" outlineLevel="0" collapsed="false">
      <c r="B45" s="1" t="s">
        <v>30</v>
      </c>
      <c r="G45" s="47"/>
      <c r="H45" s="47"/>
      <c r="I45" s="46"/>
    </row>
    <row r="46" customFormat="false" ht="15" hidden="false" customHeight="false" outlineLevel="0" collapsed="false">
      <c r="B46" s="17" t="s">
        <v>31</v>
      </c>
      <c r="G46" s="47"/>
      <c r="H46" s="47"/>
      <c r="I46" s="46"/>
    </row>
    <row r="47" customFormat="false" ht="15" hidden="false" customHeight="false" outlineLevel="0" collapsed="false">
      <c r="B47" s="1" t="s">
        <v>17</v>
      </c>
      <c r="E47" s="39" t="n">
        <f aca="false">'Table 1'!H49</f>
        <v>5</v>
      </c>
      <c r="H47" s="47"/>
      <c r="I47" s="46" t="n">
        <f aca="false">E47/$E$66*100</f>
        <v>0.00227541640120142</v>
      </c>
    </row>
    <row r="48" customFormat="false" ht="15" hidden="false" customHeight="false" outlineLevel="0" collapsed="false">
      <c r="B48" s="1" t="s">
        <v>19</v>
      </c>
      <c r="D48" s="39" t="n">
        <f aca="false">'Table 1'!H50</f>
        <v>100</v>
      </c>
      <c r="E48" s="39" t="n">
        <f aca="false">'Table 1'!H50</f>
        <v>100</v>
      </c>
      <c r="H48" s="47" t="n">
        <f aca="false">D48/$D$66*100</f>
        <v>0.0455385848429374</v>
      </c>
      <c r="I48" s="46" t="n">
        <f aca="false">E48/$E$66*100</f>
        <v>0.0455083280240284</v>
      </c>
    </row>
    <row r="49" customFormat="false" ht="15" hidden="false" customHeight="false" outlineLevel="0" collapsed="false">
      <c r="B49" s="1" t="s">
        <v>21</v>
      </c>
      <c r="C49" s="39" t="n">
        <f aca="false">'Table 1'!H51</f>
        <v>15000</v>
      </c>
      <c r="D49" s="39" t="n">
        <f aca="false">'Table 1'!H51</f>
        <v>15000</v>
      </c>
      <c r="E49" s="39" t="n">
        <f aca="false">'Table 1'!H51</f>
        <v>15000</v>
      </c>
      <c r="G49" s="47" t="n">
        <f aca="false">C49/$C$66*100</f>
        <v>6.8916404401461</v>
      </c>
      <c r="H49" s="47" t="n">
        <f aca="false">D49/$D$66*100</f>
        <v>6.83078772644061</v>
      </c>
      <c r="I49" s="46" t="n">
        <f aca="false">E49/$E$66*100</f>
        <v>6.82624920360426</v>
      </c>
    </row>
    <row r="50" customFormat="false" ht="15" hidden="false" customHeight="false" outlineLevel="0" collapsed="false">
      <c r="B50" s="1"/>
      <c r="G50" s="47"/>
      <c r="H50" s="47"/>
      <c r="I50" s="46"/>
    </row>
    <row r="51" customFormat="false" ht="15" hidden="false" customHeight="false" outlineLevel="0" collapsed="false">
      <c r="B51" s="1" t="s">
        <v>30</v>
      </c>
      <c r="G51" s="47"/>
      <c r="H51" s="47"/>
      <c r="I51" s="46"/>
    </row>
    <row r="52" customFormat="false" ht="15" hidden="false" customHeight="false" outlineLevel="0" collapsed="false">
      <c r="B52" s="17" t="s">
        <v>32</v>
      </c>
      <c r="H52" s="47"/>
      <c r="I52" s="46"/>
    </row>
    <row r="53" customFormat="false" ht="15" hidden="false" customHeight="false" outlineLevel="0" collapsed="false">
      <c r="B53" s="1" t="s">
        <v>19</v>
      </c>
      <c r="D53" s="39" t="n">
        <f aca="false">'Table 1'!H55</f>
        <v>30</v>
      </c>
      <c r="E53" s="39" t="n">
        <f aca="false">'Table 1'!H55</f>
        <v>30</v>
      </c>
      <c r="H53" s="47" t="n">
        <f aca="false">D53/$D$66*100</f>
        <v>0.0136615754528812</v>
      </c>
      <c r="I53" s="46" t="n">
        <f aca="false">E53/$E$66*100</f>
        <v>0.0136524984072085</v>
      </c>
    </row>
    <row r="54" customFormat="false" ht="15" hidden="false" customHeight="false" outlineLevel="0" collapsed="false">
      <c r="B54" s="1" t="s">
        <v>21</v>
      </c>
      <c r="C54" s="39" t="n">
        <f aca="false">'Table 1'!H56</f>
        <v>20000</v>
      </c>
      <c r="D54" s="39" t="n">
        <f aca="false">'Table 1'!H56</f>
        <v>20000</v>
      </c>
      <c r="E54" s="39" t="n">
        <f aca="false">'Table 1'!H56</f>
        <v>20000</v>
      </c>
      <c r="G54" s="47" t="n">
        <f aca="false">C54/$C$66*100</f>
        <v>9.1888539201948</v>
      </c>
      <c r="H54" s="47" t="n">
        <f aca="false">D54/$D$66*100</f>
        <v>9.10771696858748</v>
      </c>
      <c r="I54" s="46" t="n">
        <f aca="false">E54/$E$66*100</f>
        <v>9.10166560480568</v>
      </c>
    </row>
    <row r="55" customFormat="false" ht="15" hidden="false" customHeight="false" outlineLevel="0" collapsed="false">
      <c r="B55" s="1"/>
      <c r="G55" s="47"/>
      <c r="H55" s="47"/>
      <c r="I55" s="46"/>
    </row>
    <row r="56" customFormat="false" ht="15" hidden="false" customHeight="false" outlineLevel="0" collapsed="false">
      <c r="B56" s="1" t="s">
        <v>33</v>
      </c>
      <c r="G56" s="47"/>
      <c r="H56" s="47"/>
      <c r="I56" s="46"/>
    </row>
    <row r="57" customFormat="false" ht="15" hidden="false" customHeight="false" outlineLevel="0" collapsed="false">
      <c r="B57" s="1" t="s">
        <v>17</v>
      </c>
      <c r="E57" s="39" t="n">
        <f aca="false">'Table 1'!H59</f>
        <v>2</v>
      </c>
      <c r="H57" s="47"/>
      <c r="I57" s="46" t="n">
        <f aca="false">E57/$E$66*100</f>
        <v>0.000910166560480568</v>
      </c>
    </row>
    <row r="58" customFormat="false" ht="15" hidden="false" customHeight="false" outlineLevel="0" collapsed="false">
      <c r="B58" s="1" t="s">
        <v>19</v>
      </c>
      <c r="D58" s="39" t="n">
        <f aca="false">'Table 1'!H60</f>
        <v>10</v>
      </c>
      <c r="E58" s="39" t="n">
        <f aca="false">'Table 1'!H60</f>
        <v>10</v>
      </c>
      <c r="H58" s="47" t="n">
        <f aca="false">D58/$D$66*100</f>
        <v>0.00455385848429374</v>
      </c>
      <c r="I58" s="46" t="n">
        <f aca="false">E58/$E$66*100</f>
        <v>0.00455083280240284</v>
      </c>
    </row>
    <row r="59" customFormat="false" ht="15" hidden="false" customHeight="false" outlineLevel="0" collapsed="false">
      <c r="B59" s="1" t="s">
        <v>21</v>
      </c>
      <c r="C59" s="39" t="n">
        <f aca="false">'Table 1'!H61</f>
        <v>15</v>
      </c>
      <c r="D59" s="39" t="n">
        <f aca="false">'Table 1'!H61</f>
        <v>15</v>
      </c>
      <c r="E59" s="39" t="n">
        <f aca="false">'Table 1'!H61</f>
        <v>15</v>
      </c>
      <c r="G59" s="47" t="n">
        <f aca="false">C59/$C$66*100</f>
        <v>0.0068916404401461</v>
      </c>
      <c r="H59" s="47" t="n">
        <f aca="false">D59/$D$66*100</f>
        <v>0.00683078772644061</v>
      </c>
      <c r="I59" s="46" t="n">
        <f aca="false">E59/$E$66*100</f>
        <v>0.00682624920360426</v>
      </c>
    </row>
    <row r="60" customFormat="false" ht="15" hidden="false" customHeight="false" outlineLevel="0" collapsed="false">
      <c r="B60" s="1"/>
      <c r="G60" s="47"/>
      <c r="H60" s="47"/>
      <c r="I60" s="46"/>
    </row>
    <row r="61" customFormat="false" ht="15" hidden="false" customHeight="false" outlineLevel="0" collapsed="false">
      <c r="B61" s="1" t="s">
        <v>34</v>
      </c>
      <c r="G61" s="47"/>
      <c r="H61" s="47"/>
      <c r="I61" s="46"/>
    </row>
    <row r="62" customFormat="false" ht="15" hidden="false" customHeight="false" outlineLevel="0" collapsed="false">
      <c r="B62" s="1" t="s">
        <v>17</v>
      </c>
      <c r="G62" s="47"/>
      <c r="H62" s="47"/>
      <c r="I62" s="46"/>
    </row>
    <row r="63" customFormat="false" ht="15" hidden="false" customHeight="false" outlineLevel="0" collapsed="false">
      <c r="B63" s="1" t="s">
        <v>19</v>
      </c>
      <c r="G63" s="47"/>
      <c r="H63" s="47"/>
      <c r="I63" s="46"/>
    </row>
    <row r="64" customFormat="false" ht="15" hidden="false" customHeight="false" outlineLevel="0" collapsed="false">
      <c r="B64" s="1" t="s">
        <v>21</v>
      </c>
      <c r="G64" s="47"/>
      <c r="H64" s="47"/>
      <c r="I64" s="46"/>
    </row>
    <row r="66" customFormat="false" ht="15" hidden="false" customHeight="false" outlineLevel="0" collapsed="false">
      <c r="B66" s="48" t="s">
        <v>35</v>
      </c>
      <c r="C66" s="48" t="n">
        <f aca="false">SUM(C8:C65)</f>
        <v>217655</v>
      </c>
      <c r="D66" s="48" t="n">
        <f aca="false">SUM(D8:D65)</f>
        <v>219594</v>
      </c>
      <c r="E66" s="48" t="n">
        <f aca="false">SUM(E8:E65)</f>
        <v>219740</v>
      </c>
      <c r="G66" s="47" t="n">
        <f aca="false">SUM(G8:G65)</f>
        <v>100</v>
      </c>
      <c r="H66" s="47" t="n">
        <f aca="false">SUM(H8:H65)</f>
        <v>100</v>
      </c>
      <c r="I66" s="47" t="n">
        <f aca="false">SUM(I8:I65)</f>
        <v>100</v>
      </c>
    </row>
  </sheetData>
  <mergeCells count="1">
    <mergeCell ref="G5:I5"/>
  </mergeCells>
  <printOptions headings="false" gridLines="false" gridLinesSet="true" horizontalCentered="false" verticalCentered="false"/>
  <pageMargins left="0.7875" right="0.5" top="0.78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7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C70" activeCellId="0" sqref="C70"/>
    </sheetView>
  </sheetViews>
  <sheetFormatPr defaultColWidth="12.65625" defaultRowHeight="15" zeroHeight="false" outlineLevelRow="0" outlineLevelCol="0"/>
  <cols>
    <col collapsed="false" customWidth="true" hidden="false" outlineLevel="0" max="1" min="1" style="49" width="1.65"/>
    <col collapsed="false" customWidth="true" hidden="false" outlineLevel="0" max="2" min="2" style="49" width="20.65"/>
    <col collapsed="false" customWidth="false" hidden="false" outlineLevel="0" max="10" min="3" style="49" width="12.66"/>
    <col collapsed="false" customWidth="true" hidden="false" outlineLevel="0" max="11" min="11" style="49" width="1.65"/>
    <col collapsed="false" customWidth="false" hidden="false" outlineLevel="0" max="257" min="12" style="49" width="12.66"/>
  </cols>
  <sheetData>
    <row r="1" customFormat="false" ht="15.75" hidden="false" customHeight="false" outlineLevel="0" collapsed="false">
      <c r="A1" s="50" t="s">
        <v>118</v>
      </c>
    </row>
    <row r="2" customFormat="false" ht="15.75" hidden="false" customHeight="false" outlineLevel="0" collapsed="false">
      <c r="A2" s="50" t="s">
        <v>119</v>
      </c>
    </row>
    <row r="3" customFormat="false" ht="15.75" hidden="false" customHeight="false" outlineLevel="0" collapsed="false">
      <c r="A3" s="50" t="s">
        <v>120</v>
      </c>
    </row>
    <row r="4" customFormat="false" ht="15.75" hidden="false" customHeight="false" outlineLevel="0" collapsed="false">
      <c r="A4" s="51" t="s">
        <v>121</v>
      </c>
    </row>
    <row r="5" customFormat="false" ht="15.75" hidden="false" customHeight="false" outlineLevel="0" collapsed="false">
      <c r="A5" s="50"/>
    </row>
    <row r="6" customFormat="false" ht="15" hidden="false" customHeight="false" outlineLevel="0" collapsed="false">
      <c r="C6" s="52" t="s">
        <v>122</v>
      </c>
      <c r="D6" s="53" t="s">
        <v>123</v>
      </c>
      <c r="E6" s="54" t="s">
        <v>124</v>
      </c>
      <c r="F6" s="54"/>
      <c r="G6" s="54"/>
      <c r="H6" s="54"/>
      <c r="I6" s="54" t="s">
        <v>125</v>
      </c>
      <c r="J6" s="54"/>
    </row>
    <row r="7" customFormat="false" ht="15" hidden="false" customHeight="false" outlineLevel="0" collapsed="false">
      <c r="C7" s="55" t="s">
        <v>121</v>
      </c>
      <c r="D7" s="55" t="s">
        <v>126</v>
      </c>
      <c r="E7" s="55" t="s">
        <v>88</v>
      </c>
      <c r="F7" s="55" t="s">
        <v>89</v>
      </c>
      <c r="G7" s="55" t="s">
        <v>90</v>
      </c>
      <c r="H7" s="55" t="s">
        <v>88</v>
      </c>
      <c r="I7" s="55" t="s">
        <v>89</v>
      </c>
      <c r="J7" s="55" t="s">
        <v>90</v>
      </c>
    </row>
    <row r="9" customFormat="false" ht="15" hidden="false" customHeight="false" outlineLevel="0" collapsed="false">
      <c r="B9" s="49" t="s">
        <v>127</v>
      </c>
    </row>
    <row r="10" customFormat="false" ht="15" hidden="false" customHeight="false" outlineLevel="0" collapsed="false">
      <c r="B10" s="56" t="s">
        <v>128</v>
      </c>
      <c r="C10" s="56" t="n">
        <f aca="false">2404613*0.5</f>
        <v>1202306.5</v>
      </c>
      <c r="E10" s="49" t="n">
        <f aca="false">C10</f>
        <v>1202306.5</v>
      </c>
    </row>
    <row r="11" customFormat="false" ht="15" hidden="false" customHeight="false" outlineLevel="0" collapsed="false">
      <c r="B11" s="49" t="s">
        <v>129</v>
      </c>
      <c r="C11" s="49" t="n">
        <v>1551091</v>
      </c>
      <c r="D11" s="49" t="n">
        <f aca="false">C11</f>
        <v>1551091</v>
      </c>
    </row>
    <row r="13" customFormat="false" ht="15" hidden="false" customHeight="false" outlineLevel="0" collapsed="false">
      <c r="B13" s="56" t="s">
        <v>130</v>
      </c>
      <c r="C13" s="49" t="n">
        <v>1002990</v>
      </c>
      <c r="D13" s="49" t="n">
        <f aca="false">C13</f>
        <v>1002990</v>
      </c>
    </row>
    <row r="15" customFormat="false" ht="15" hidden="false" customHeight="false" outlineLevel="0" collapsed="false">
      <c r="B15" s="56" t="s">
        <v>131</v>
      </c>
      <c r="C15" s="49" t="n">
        <f aca="false">2817296*0.5-C10</f>
        <v>206341.5</v>
      </c>
      <c r="E15" s="49" t="n">
        <f aca="false">C15</f>
        <v>206341.5</v>
      </c>
    </row>
    <row r="17" customFormat="false" ht="15" hidden="false" customHeight="false" outlineLevel="0" collapsed="false">
      <c r="B17" s="57" t="s">
        <v>132</v>
      </c>
      <c r="C17" s="49" t="n">
        <f aca="false">667677*0.5</f>
        <v>333838.5</v>
      </c>
      <c r="F17" s="49" t="n">
        <f aca="false">0.7*C17</f>
        <v>233686.95</v>
      </c>
      <c r="I17" s="49" t="n">
        <f aca="false">C17-F17</f>
        <v>100151.55</v>
      </c>
    </row>
    <row r="19" customFormat="false" ht="15" hidden="false" customHeight="false" outlineLevel="0" collapsed="false">
      <c r="B19" s="57" t="s">
        <v>133</v>
      </c>
      <c r="C19" s="49" t="n">
        <f aca="false">383874*0.5</f>
        <v>191937</v>
      </c>
      <c r="G19" s="49" t="n">
        <f aca="false">0.7*C19</f>
        <v>134355.9</v>
      </c>
      <c r="J19" s="49" t="n">
        <f aca="false">C19-G19</f>
        <v>57581.1</v>
      </c>
    </row>
    <row r="21" customFormat="false" ht="15" hidden="false" customHeight="false" outlineLevel="0" collapsed="false">
      <c r="B21" s="57" t="s">
        <v>134</v>
      </c>
    </row>
    <row r="22" customFormat="false" ht="15" hidden="false" customHeight="false" outlineLevel="0" collapsed="false">
      <c r="B22" s="56" t="s">
        <v>135</v>
      </c>
      <c r="C22" s="49" t="n">
        <f aca="false">(C27-SUM(C10:C19)-C25)/3</f>
        <v>456285.833333333</v>
      </c>
      <c r="H22" s="49" t="n">
        <f aca="false">C22</f>
        <v>456285.833333333</v>
      </c>
    </row>
    <row r="23" customFormat="false" ht="15" hidden="false" customHeight="false" outlineLevel="0" collapsed="false">
      <c r="B23" s="49" t="s">
        <v>136</v>
      </c>
      <c r="C23" s="49" t="n">
        <f aca="false">2*C22</f>
        <v>912571.666666667</v>
      </c>
      <c r="E23" s="49" t="n">
        <f aca="false">$C$23/(SUM($E$10:$J$19))*SUM(E10:E19)</f>
        <v>664535.068513522</v>
      </c>
      <c r="F23" s="49" t="n">
        <f aca="false">$C$23/(SUM($E$10:$J$19))*SUM(F10:F19)</f>
        <v>110242.710264712</v>
      </c>
      <c r="G23" s="49" t="n">
        <f aca="false">$C$23/(SUM($E$10:$J$19))*SUM(G10:G19)</f>
        <v>63382.9084424895</v>
      </c>
      <c r="I23" s="49" t="n">
        <f aca="false">$C$23/(SUM($E$10:$J$19))*SUM(I10:I19)</f>
        <v>47246.8758277337</v>
      </c>
      <c r="J23" s="49" t="n">
        <f aca="false">$C$23/(SUM($E$10:$J$19))*SUM(J10:J19)</f>
        <v>27164.1036182098</v>
      </c>
    </row>
    <row r="25" customFormat="false" ht="15" hidden="false" customHeight="false" outlineLevel="0" collapsed="false">
      <c r="B25" s="49" t="s">
        <v>137</v>
      </c>
      <c r="C25" s="49" t="n">
        <v>565566</v>
      </c>
      <c r="E25" s="49" t="n">
        <f aca="false">E23/$C$23*$C$25</f>
        <v>411845.397229717</v>
      </c>
      <c r="F25" s="49" t="n">
        <f aca="false">F23/$C$23*$C$25</f>
        <v>68322.8846029321</v>
      </c>
      <c r="G25" s="49" t="n">
        <f aca="false">G23/$C$23*$C$25</f>
        <v>39281.5373362658</v>
      </c>
      <c r="I25" s="49" t="n">
        <f aca="false">I23/$C$23*$C$25</f>
        <v>29281.2362583995</v>
      </c>
      <c r="J25" s="49" t="n">
        <f aca="false">J23/$C$23*$C$25</f>
        <v>16834.9445726854</v>
      </c>
    </row>
    <row r="27" customFormat="false" ht="15" hidden="false" customHeight="false" outlineLevel="0" collapsed="false">
      <c r="B27" s="49" t="s">
        <v>91</v>
      </c>
      <c r="C27" s="49" t="n">
        <v>6422928</v>
      </c>
      <c r="D27" s="49" t="n">
        <f aca="false">SUM(D8:D26)</f>
        <v>2554081</v>
      </c>
      <c r="E27" s="49" t="n">
        <f aca="false">SUM(E8:E26)</f>
        <v>2485028.46574324</v>
      </c>
      <c r="F27" s="49" t="n">
        <f aca="false">SUM(F8:F26)</f>
        <v>412252.544867644</v>
      </c>
      <c r="G27" s="49" t="n">
        <f aca="false">SUM(G8:G26)</f>
        <v>237020.345778755</v>
      </c>
      <c r="H27" s="49" t="n">
        <f aca="false">SUM(H8:H26)</f>
        <v>456285.833333333</v>
      </c>
      <c r="I27" s="49" t="n">
        <f aca="false">SUM(I8:I26)</f>
        <v>176679.662086133</v>
      </c>
      <c r="J27" s="49" t="n">
        <f aca="false">SUM(J8:J26)</f>
        <v>101580.148190895</v>
      </c>
    </row>
    <row r="30" customFormat="false" ht="15" hidden="false" customHeight="false" outlineLevel="0" collapsed="false">
      <c r="B30" s="55" t="s">
        <v>37</v>
      </c>
      <c r="C30" s="56" t="s">
        <v>138</v>
      </c>
    </row>
    <row r="31" customFormat="false" ht="15" hidden="false" customHeight="false" outlineLevel="0" collapsed="false">
      <c r="C31" s="58" t="s">
        <v>139</v>
      </c>
    </row>
    <row r="33" customFormat="false" ht="15" hidden="false" customHeight="false" outlineLevel="0" collapsed="false">
      <c r="B33" s="59"/>
      <c r="C33" s="56" t="s">
        <v>140</v>
      </c>
    </row>
    <row r="34" customFormat="false" ht="15" hidden="false" customHeight="false" outlineLevel="0" collapsed="false">
      <c r="B34" s="59"/>
    </row>
    <row r="35" customFormat="false" ht="15" hidden="false" customHeight="false" outlineLevel="0" collapsed="false">
      <c r="C35" s="57" t="s">
        <v>141</v>
      </c>
    </row>
    <row r="36" customFormat="false" ht="15" hidden="false" customHeight="false" outlineLevel="0" collapsed="false">
      <c r="C36" s="57"/>
    </row>
    <row r="37" customFormat="false" ht="15" hidden="false" customHeight="false" outlineLevel="0" collapsed="false">
      <c r="C37" s="59" t="n">
        <v>0.5</v>
      </c>
    </row>
    <row r="39" customFormat="false" ht="15" hidden="false" customHeight="false" outlineLevel="0" collapsed="false">
      <c r="B39" s="53" t="s">
        <v>142</v>
      </c>
      <c r="C39" s="49" t="n">
        <f aca="false">SUM(D23:K23)</f>
        <v>912571.666666667</v>
      </c>
    </row>
    <row r="40" customFormat="false" ht="15" hidden="false" customHeight="false" outlineLevel="0" collapsed="false">
      <c r="B40" s="53" t="s">
        <v>142</v>
      </c>
      <c r="C40" s="49" t="n">
        <f aca="false">SUM(D25:K25)</f>
        <v>565566</v>
      </c>
    </row>
    <row r="41" customFormat="false" ht="15" hidden="false" customHeight="false" outlineLevel="0" collapsed="false">
      <c r="B41" s="53" t="s">
        <v>142</v>
      </c>
      <c r="C41" s="49" t="n">
        <f aca="false">SUM(D27:K27)</f>
        <v>6422928</v>
      </c>
    </row>
    <row r="43" customFormat="false" ht="15" hidden="false" customHeight="false" outlineLevel="0" collapsed="false">
      <c r="B43" s="49" t="s">
        <v>143</v>
      </c>
      <c r="C43" s="60" t="n">
        <v>175</v>
      </c>
      <c r="D43" s="61" t="s">
        <v>144</v>
      </c>
    </row>
    <row r="44" customFormat="false" ht="15" hidden="false" customHeight="false" outlineLevel="0" collapsed="false">
      <c r="B44" s="53" t="s">
        <v>145</v>
      </c>
      <c r="C44" s="49" t="n">
        <v>515000</v>
      </c>
      <c r="D44" s="49" t="s">
        <v>117</v>
      </c>
    </row>
    <row r="45" customFormat="false" ht="15" hidden="false" customHeight="false" outlineLevel="0" collapsed="false">
      <c r="B45" s="53" t="s">
        <v>146</v>
      </c>
      <c r="C45" s="60" t="n">
        <f aca="false">C44*C43</f>
        <v>90125000</v>
      </c>
      <c r="D45" s="49" t="s">
        <v>147</v>
      </c>
    </row>
    <row r="46" customFormat="false" ht="15" hidden="false" customHeight="false" outlineLevel="0" collapsed="false">
      <c r="B46" s="53" t="s">
        <v>146</v>
      </c>
      <c r="C46" s="49" t="n">
        <f aca="false">C45*26</f>
        <v>2343250000</v>
      </c>
      <c r="D46" s="49" t="s">
        <v>148</v>
      </c>
    </row>
    <row r="47" customFormat="false" ht="15" hidden="false" customHeight="false" outlineLevel="0" collapsed="false">
      <c r="B47" s="53" t="s">
        <v>146</v>
      </c>
      <c r="C47" s="49" t="n">
        <f aca="false">PMT(0.15,20,-(C46))</f>
        <v>374361065.528259</v>
      </c>
      <c r="D47" s="57" t="s">
        <v>149</v>
      </c>
    </row>
    <row r="48" customFormat="false" ht="15" hidden="false" customHeight="false" outlineLevel="0" collapsed="false">
      <c r="B48" s="53" t="s">
        <v>146</v>
      </c>
      <c r="C48" s="49" t="n">
        <f aca="false">C47/12</f>
        <v>31196755.4606883</v>
      </c>
      <c r="D48" s="57" t="s">
        <v>150</v>
      </c>
    </row>
    <row r="49" customFormat="false" ht="15" hidden="false" customHeight="false" outlineLevel="0" collapsed="false">
      <c r="B49" s="53" t="s">
        <v>146</v>
      </c>
      <c r="C49" s="49" t="n">
        <f aca="false">C48/C44</f>
        <v>60.5762241955112</v>
      </c>
      <c r="D49" s="57" t="s">
        <v>151</v>
      </c>
    </row>
    <row r="50" customFormat="false" ht="15" hidden="false" customHeight="false" outlineLevel="0" collapsed="false">
      <c r="D50" s="49" t="s">
        <v>152</v>
      </c>
    </row>
    <row r="52" customFormat="false" ht="15" hidden="false" customHeight="false" outlineLevel="0" collapsed="false">
      <c r="C52" s="49" t="n">
        <f aca="false">J27*1000</f>
        <v>101580148.190895</v>
      </c>
      <c r="D52" s="57" t="s">
        <v>153</v>
      </c>
    </row>
    <row r="53" customFormat="false" ht="15" hidden="false" customHeight="false" outlineLevel="0" collapsed="false">
      <c r="C53" s="49" t="n">
        <f aca="false">C52/C44</f>
        <v>197.243006195913</v>
      </c>
      <c r="D53" s="49" t="s">
        <v>154</v>
      </c>
    </row>
    <row r="54" customFormat="false" ht="15" hidden="false" customHeight="false" outlineLevel="0" collapsed="false">
      <c r="C54" s="49" t="n">
        <f aca="false">C53/12</f>
        <v>16.4369171829927</v>
      </c>
      <c r="D54" s="57" t="s">
        <v>155</v>
      </c>
    </row>
    <row r="55" customFormat="false" ht="15" hidden="false" customHeight="false" outlineLevel="0" collapsed="false">
      <c r="D55" s="57"/>
    </row>
    <row r="57" customFormat="false" ht="15" hidden="false" customHeight="false" outlineLevel="0" collapsed="false">
      <c r="C57" s="61" t="s">
        <v>156</v>
      </c>
    </row>
    <row r="58" customFormat="false" ht="15" hidden="false" customHeight="false" outlineLevel="0" collapsed="false">
      <c r="C58" s="57" t="s">
        <v>157</v>
      </c>
    </row>
    <row r="59" customFormat="false" ht="15" hidden="false" customHeight="false" outlineLevel="0" collapsed="false">
      <c r="C59" s="57" t="s">
        <v>158</v>
      </c>
    </row>
    <row r="60" customFormat="false" ht="15" hidden="false" customHeight="false" outlineLevel="0" collapsed="false">
      <c r="C60" s="57" t="s">
        <v>159</v>
      </c>
    </row>
    <row r="61" customFormat="false" ht="15" hidden="false" customHeight="false" outlineLevel="0" collapsed="false">
      <c r="C61" s="49" t="s">
        <v>160</v>
      </c>
    </row>
    <row r="63" customFormat="false" ht="15" hidden="false" customHeight="false" outlineLevel="0" collapsed="false">
      <c r="C63" s="58" t="s">
        <v>161</v>
      </c>
    </row>
    <row r="64" customFormat="false" ht="15" hidden="false" customHeight="false" outlineLevel="0" collapsed="false">
      <c r="C64" s="57" t="s">
        <v>162</v>
      </c>
    </row>
    <row r="69" customFormat="false" ht="15" hidden="false" customHeight="false" outlineLevel="0" collapsed="false">
      <c r="D69" s="54" t="s">
        <v>163</v>
      </c>
      <c r="E69" s="54"/>
      <c r="F69" s="55" t="s">
        <v>164</v>
      </c>
    </row>
    <row r="70" customFormat="false" ht="15" hidden="false" customHeight="false" outlineLevel="0" collapsed="false">
      <c r="C70" s="55" t="s">
        <v>121</v>
      </c>
      <c r="D70" s="55" t="s">
        <v>165</v>
      </c>
      <c r="E70" s="55" t="s">
        <v>166</v>
      </c>
    </row>
    <row r="71" customFormat="false" ht="15" hidden="false" customHeight="false" outlineLevel="0" collapsed="false">
      <c r="B71" s="49" t="s">
        <v>127</v>
      </c>
    </row>
    <row r="72" customFormat="false" ht="15" hidden="false" customHeight="false" outlineLevel="0" collapsed="false">
      <c r="B72" s="49" t="s">
        <v>167</v>
      </c>
      <c r="C72" s="49" t="n">
        <f aca="false">C10</f>
        <v>1202306.5</v>
      </c>
      <c r="D72" s="62" t="n">
        <f aca="false">C72/'Table 6'!C53/1000</f>
        <v>6.09555960025169</v>
      </c>
      <c r="E72" s="63" t="n">
        <f aca="false">D72/26</f>
        <v>0.23444460000968</v>
      </c>
      <c r="F72" s="64" t="n">
        <f aca="false">E72/$E$87</f>
        <v>0.22183030506991</v>
      </c>
      <c r="G72" s="64" t="n">
        <f aca="false">F72/SUM($F$72:$F$79)</f>
        <v>0.344943766551538</v>
      </c>
      <c r="H72" s="64" t="n">
        <f aca="false">G72/(1-$G$73)</f>
        <v>0.62153220326366</v>
      </c>
    </row>
    <row r="73" customFormat="false" ht="15" hidden="false" customHeight="false" outlineLevel="0" collapsed="false">
      <c r="B73" s="49" t="s">
        <v>129</v>
      </c>
      <c r="C73" s="49" t="n">
        <f aca="false">C11</f>
        <v>1551091</v>
      </c>
      <c r="D73" s="62" t="n">
        <f aca="false">C73/'Table 6'!C53/1000</f>
        <v>7.86385803945499</v>
      </c>
      <c r="E73" s="63" t="n">
        <f aca="false">D73/26</f>
        <v>0.302456078440577</v>
      </c>
      <c r="F73" s="64" t="n">
        <f aca="false">E73/$E$87</f>
        <v>0.286182424965009</v>
      </c>
      <c r="G73" s="64" t="n">
        <f aca="false">F73/SUM($F$72:$F$79)</f>
        <v>0.445010628990354</v>
      </c>
      <c r="H73" s="65" t="s">
        <v>168</v>
      </c>
    </row>
    <row r="74" customFormat="false" ht="15" hidden="false" customHeight="false" outlineLevel="0" collapsed="false">
      <c r="H74" s="64"/>
    </row>
    <row r="75" customFormat="false" ht="15" hidden="false" customHeight="false" outlineLevel="0" collapsed="false">
      <c r="B75" s="49" t="s">
        <v>169</v>
      </c>
      <c r="C75" s="49" t="n">
        <f aca="false">C15</f>
        <v>206341.5</v>
      </c>
      <c r="D75" s="62" t="n">
        <f aca="false">C75/'Table 6'!C53/1000</f>
        <v>1.04612834685277</v>
      </c>
      <c r="E75" s="63" t="n">
        <f aca="false">D75/26</f>
        <v>0.0402357056481833</v>
      </c>
      <c r="F75" s="64" t="n">
        <f aca="false">E75/$E$87</f>
        <v>0.0380708229503732</v>
      </c>
      <c r="G75" s="64" t="n">
        <f aca="false">F75/SUM($F$72:$F$79)</f>
        <v>0.0591997250334205</v>
      </c>
      <c r="H75" s="64" t="n">
        <f aca="false">G75/(1-$G$73)</f>
        <v>0.10666821406998</v>
      </c>
    </row>
    <row r="76" customFormat="false" ht="15" hidden="false" customHeight="false" outlineLevel="0" collapsed="false">
      <c r="H76" s="64"/>
    </row>
    <row r="77" customFormat="false" ht="15" hidden="false" customHeight="false" outlineLevel="0" collapsed="false">
      <c r="B77" s="49" t="s">
        <v>170</v>
      </c>
      <c r="C77" s="49" t="n">
        <f aca="false">C17</f>
        <v>333838.5</v>
      </c>
      <c r="D77" s="62" t="n">
        <f aca="false">C77/'Table 6'!C53/1000</f>
        <v>1.69252388938147</v>
      </c>
      <c r="E77" s="63" t="n">
        <f aca="false">D77/26</f>
        <v>0.0650970726685181</v>
      </c>
      <c r="F77" s="64" t="n">
        <f aca="false">E77/$E$87</f>
        <v>0.0615945237749952</v>
      </c>
      <c r="G77" s="64" t="n">
        <f aca="false">F77/SUM($F$72:$F$79)</f>
        <v>0.0957788297825185</v>
      </c>
      <c r="H77" s="64" t="n">
        <f aca="false">G77/(1-$G$73)</f>
        <v>0.17257777317118</v>
      </c>
    </row>
    <row r="78" customFormat="false" ht="15" hidden="false" customHeight="false" outlineLevel="0" collapsed="false">
      <c r="H78" s="64"/>
    </row>
    <row r="79" customFormat="false" ht="15" hidden="false" customHeight="false" outlineLevel="0" collapsed="false">
      <c r="B79" s="49" t="s">
        <v>171</v>
      </c>
      <c r="C79" s="49" t="n">
        <f aca="false">C19</f>
        <v>191937</v>
      </c>
      <c r="D79" s="62" t="n">
        <f aca="false">C79/'Table 6'!C53/1000</f>
        <v>0.973099141519661</v>
      </c>
      <c r="E79" s="63" t="n">
        <f aca="false">D79/26</f>
        <v>0.0374268900584485</v>
      </c>
      <c r="F79" s="64" t="n">
        <f aca="false">E79/$E$87</f>
        <v>0.0354131357222168</v>
      </c>
      <c r="G79" s="64" t="n">
        <f aca="false">F79/SUM($F$72:$F$79)</f>
        <v>0.055067049642169</v>
      </c>
      <c r="H79" s="64" t="n">
        <f aca="false">G79/(1-$G$73)</f>
        <v>0.0992218094951803</v>
      </c>
    </row>
    <row r="80" customFormat="false" ht="15" hidden="false" customHeight="false" outlineLevel="0" collapsed="false">
      <c r="G80" s="64" t="n">
        <f aca="false">SUM(G71:G79)</f>
        <v>1</v>
      </c>
      <c r="H80" s="64" t="n">
        <f aca="false">SUM(H71:H79)</f>
        <v>1</v>
      </c>
    </row>
    <row r="81" customFormat="false" ht="15" hidden="false" customHeight="false" outlineLevel="0" collapsed="false">
      <c r="B81" s="49" t="s">
        <v>172</v>
      </c>
      <c r="H81" s="64"/>
    </row>
    <row r="82" customFormat="false" ht="15" hidden="false" customHeight="false" outlineLevel="0" collapsed="false">
      <c r="B82" s="49" t="s">
        <v>173</v>
      </c>
      <c r="C82" s="49" t="n">
        <f aca="false">C22</f>
        <v>456285.833333333</v>
      </c>
      <c r="D82" s="62" t="n">
        <f aca="false">C82/'Table 6'!C53/1000</f>
        <v>2.31331818619781</v>
      </c>
      <c r="E82" s="63" t="n">
        <f aca="false">D82/26</f>
        <v>0.0889737763922236</v>
      </c>
      <c r="F82" s="64" t="n">
        <f aca="false">E82/$E$87</f>
        <v>0.0841865411252552</v>
      </c>
    </row>
    <row r="83" customFormat="false" ht="15" hidden="false" customHeight="false" outlineLevel="0" collapsed="false">
      <c r="B83" s="49" t="s">
        <v>136</v>
      </c>
      <c r="C83" s="49" t="n">
        <f aca="false">C23</f>
        <v>912571.666666667</v>
      </c>
      <c r="D83" s="62" t="n">
        <f aca="false">C83/'Table 6'!C53/1000</f>
        <v>4.62663637239563</v>
      </c>
      <c r="E83" s="63" t="n">
        <f aca="false">D83/26</f>
        <v>0.177947552784447</v>
      </c>
      <c r="F83" s="64" t="n">
        <f aca="false">E83/$E$87</f>
        <v>0.16837308225051</v>
      </c>
    </row>
    <row r="85" customFormat="false" ht="15" hidden="false" customHeight="false" outlineLevel="0" collapsed="false">
      <c r="B85" s="49" t="s">
        <v>137</v>
      </c>
      <c r="C85" s="49" t="n">
        <f aca="false">C25</f>
        <v>565566</v>
      </c>
      <c r="D85" s="62" t="n">
        <f aca="false">C85/'Table 6'!C53/1000</f>
        <v>2.86735641941214</v>
      </c>
      <c r="E85" s="63" t="n">
        <f aca="false">D85/26</f>
        <v>0.110282939208159</v>
      </c>
      <c r="F85" s="64" t="n">
        <f aca="false">E85/$E$87</f>
        <v>0.10434916414173</v>
      </c>
    </row>
    <row r="87" customFormat="false" ht="15" hidden="false" customHeight="false" outlineLevel="0" collapsed="false">
      <c r="B87" s="49" t="s">
        <v>91</v>
      </c>
      <c r="C87" s="49" t="n">
        <f aca="false">SUM(C70:C86)</f>
        <v>5419938</v>
      </c>
      <c r="D87" s="62" t="n">
        <f aca="false">C87/'Table 6'!C53/1000</f>
        <v>27.4784799954662</v>
      </c>
      <c r="E87" s="63" t="n">
        <f aca="false">D87/26</f>
        <v>1.05686461521024</v>
      </c>
      <c r="F87" s="64" t="n">
        <f aca="false">E87/$E$87</f>
        <v>1</v>
      </c>
    </row>
  </sheetData>
  <mergeCells count="3">
    <mergeCell ref="E6:H6"/>
    <mergeCell ref="I6:J6"/>
    <mergeCell ref="D69:E69"/>
  </mergeCells>
  <printOptions headings="false" gridLines="false" gridLinesSet="true" horizontalCentered="false" verticalCentered="false"/>
  <pageMargins left="0.7875" right="0.5" top="0.78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2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A3" activeCellId="0" sqref="A3"/>
    </sheetView>
  </sheetViews>
  <sheetFormatPr defaultColWidth="12.65625" defaultRowHeight="15" zeroHeight="false" outlineLevelRow="0" outlineLevelCol="0"/>
  <cols>
    <col collapsed="false" customWidth="true" hidden="false" outlineLevel="0" max="1" min="1" style="66" width="1.65"/>
    <col collapsed="false" customWidth="true" hidden="false" outlineLevel="0" max="2" min="2" style="66" width="22.21"/>
    <col collapsed="false" customWidth="false" hidden="false" outlineLevel="0" max="3" min="3" style="66" width="12.66"/>
    <col collapsed="false" customWidth="true" hidden="false" outlineLevel="0" max="4" min="4" style="66" width="1.77"/>
    <col collapsed="false" customWidth="false" hidden="false" outlineLevel="0" max="7" min="5" style="66" width="12.66"/>
    <col collapsed="false" customWidth="true" hidden="false" outlineLevel="0" max="8" min="8" style="66" width="1.77"/>
    <col collapsed="false" customWidth="false" hidden="false" outlineLevel="0" max="11" min="9" style="66" width="12.66"/>
    <col collapsed="false" customWidth="true" hidden="false" outlineLevel="0" max="12" min="12" style="66" width="1.65"/>
    <col collapsed="false" customWidth="false" hidden="false" outlineLevel="0" max="257" min="13" style="66" width="12.66"/>
  </cols>
  <sheetData>
    <row r="1" customFormat="false" ht="15.75" hidden="false" customHeight="false" outlineLevel="0" collapsed="false">
      <c r="A1" s="51" t="s">
        <v>174</v>
      </c>
    </row>
    <row r="2" customFormat="false" ht="15.75" hidden="false" customHeight="false" outlineLevel="0" collapsed="false">
      <c r="A2" s="51" t="s">
        <v>175</v>
      </c>
    </row>
    <row r="3" customFormat="false" ht="15.75" hidden="false" customHeight="false" outlineLevel="0" collapsed="false">
      <c r="A3" s="51" t="s">
        <v>44</v>
      </c>
    </row>
    <row r="4" customFormat="false" ht="15.75" hidden="false" customHeight="false" outlineLevel="0" collapsed="false">
      <c r="A4" s="51" t="s">
        <v>121</v>
      </c>
    </row>
    <row r="5" customFormat="false" ht="15.75" hidden="false" customHeight="false" outlineLevel="0" collapsed="false">
      <c r="A5" s="51"/>
      <c r="M5" s="67"/>
    </row>
    <row r="6" customFormat="false" ht="15" hidden="false" customHeight="false" outlineLevel="0" collapsed="false">
      <c r="C6" s="68" t="s">
        <v>123</v>
      </c>
      <c r="D6" s="68"/>
      <c r="E6" s="69"/>
      <c r="F6" s="70" t="s">
        <v>124</v>
      </c>
      <c r="G6" s="71"/>
      <c r="H6" s="72"/>
      <c r="I6" s="71"/>
      <c r="J6" s="70" t="s">
        <v>125</v>
      </c>
      <c r="K6" s="73"/>
      <c r="M6" s="74" t="s">
        <v>176</v>
      </c>
    </row>
    <row r="7" customFormat="false" ht="15" hidden="false" customHeight="false" outlineLevel="0" collapsed="false">
      <c r="C7" s="75" t="s">
        <v>126</v>
      </c>
      <c r="D7" s="75"/>
      <c r="E7" s="75" t="s">
        <v>88</v>
      </c>
      <c r="F7" s="75" t="s">
        <v>89</v>
      </c>
      <c r="G7" s="75" t="s">
        <v>90</v>
      </c>
      <c r="H7" s="75"/>
      <c r="I7" s="75" t="s">
        <v>88</v>
      </c>
      <c r="J7" s="75" t="s">
        <v>89</v>
      </c>
      <c r="K7" s="75" t="s">
        <v>90</v>
      </c>
      <c r="M7" s="76" t="s">
        <v>177</v>
      </c>
    </row>
    <row r="9" customFormat="false" ht="15" hidden="false" customHeight="false" outlineLevel="0" collapsed="false">
      <c r="B9" s="1" t="s">
        <v>15</v>
      </c>
    </row>
    <row r="10" customFormat="false" ht="15" hidden="false" customHeight="false" outlineLevel="0" collapsed="false">
      <c r="B10" s="1" t="s">
        <v>17</v>
      </c>
      <c r="C10" s="66" t="n">
        <f aca="false">'Table 3'!O9*$C$67/100</f>
        <v>922516.149847843</v>
      </c>
      <c r="E10" s="66" t="n">
        <f aca="false">'Table 4'!O9*$E$67/100</f>
        <v>589669.018509776</v>
      </c>
      <c r="I10" s="66" t="n">
        <f aca="false">'Table 5'!I9*$I$67/100</f>
        <v>155.736040320379</v>
      </c>
      <c r="M10" s="66" t="n">
        <f aca="false">SUM(C10:K10)</f>
        <v>1512340.90439794</v>
      </c>
    </row>
    <row r="11" customFormat="false" ht="15" hidden="false" customHeight="false" outlineLevel="0" collapsed="false">
      <c r="B11" s="1" t="s">
        <v>19</v>
      </c>
      <c r="C11" s="66" t="n">
        <f aca="false">'Table 3'!O10*$C$67/100</f>
        <v>544532.274499745</v>
      </c>
      <c r="E11" s="66" t="n">
        <f aca="false">'Table 4'!O10*$E$67/100</f>
        <v>360359.206103976</v>
      </c>
      <c r="F11" s="66" t="n">
        <f aca="false">'Table 4'!N10*$F$67/100</f>
        <v>96446.0532175231</v>
      </c>
      <c r="I11" s="66" t="n">
        <f aca="false">'Table 5'!I10*$I$67/100</f>
        <v>332.236886016808</v>
      </c>
      <c r="J11" s="66" t="n">
        <f aca="false">'Table 5'!H10*$J$67/100</f>
        <v>128.731868510894</v>
      </c>
      <c r="M11" s="66" t="n">
        <f aca="false">SUM(C11:K11)</f>
        <v>1001798.50257577</v>
      </c>
    </row>
    <row r="12" customFormat="false" ht="15" hidden="false" customHeight="false" outlineLevel="0" collapsed="false">
      <c r="B12" s="1" t="s">
        <v>21</v>
      </c>
      <c r="C12" s="66" t="n">
        <f aca="false">'Table 3'!O11*$C$67/100</f>
        <v>37406.4232593529</v>
      </c>
      <c r="E12" s="66" t="n">
        <f aca="false">'Table 4'!O11*$E$67/100</f>
        <v>26859.4020508332</v>
      </c>
      <c r="F12" s="66" t="n">
        <f aca="false">'Table 4'!N11*$F$67/100</f>
        <v>7188.61423742306</v>
      </c>
      <c r="G12" s="66" t="n">
        <f aca="false">'Table 4'!M11*$G$67/100</f>
        <v>22501.2037471867</v>
      </c>
      <c r="I12" s="66" t="n">
        <f aca="false">'Table 5'!I11*$I$67/100</f>
        <v>41.529610752101</v>
      </c>
      <c r="J12" s="66" t="n">
        <f aca="false">'Table 5'!H11*$J$67/100</f>
        <v>16.0914835638618</v>
      </c>
      <c r="K12" s="66" t="n">
        <f aca="false">'Table 5'!G11*$K$67/100</f>
        <v>9.33405142917876</v>
      </c>
      <c r="M12" s="66" t="n">
        <f aca="false">SUM(C12:K12)</f>
        <v>94022.598440541</v>
      </c>
    </row>
    <row r="13" customFormat="false" ht="15" hidden="false" customHeight="false" outlineLevel="0" collapsed="false">
      <c r="B13" s="1"/>
    </row>
    <row r="14" customFormat="false" ht="15" hidden="false" customHeight="false" outlineLevel="0" collapsed="false">
      <c r="B14" s="17" t="s">
        <v>23</v>
      </c>
    </row>
    <row r="15" customFormat="false" ht="15" hidden="false" customHeight="false" outlineLevel="0" collapsed="false">
      <c r="B15" s="1" t="s">
        <v>17</v>
      </c>
      <c r="C15" s="66" t="n">
        <f aca="false">'Table 3'!O14*$C$67/100</f>
        <v>2796.2896951733</v>
      </c>
      <c r="E15" s="66" t="n">
        <f aca="false">'Table 4'!O14*$E$67/100</f>
        <v>1846.95763534358</v>
      </c>
      <c r="I15" s="66" t="n">
        <f aca="false">'Table 5'!I14*$I$67/100</f>
        <v>10.3824026880252</v>
      </c>
      <c r="M15" s="66" t="n">
        <f aca="false">SUM(C15:K15)</f>
        <v>4653.6297332049</v>
      </c>
    </row>
    <row r="16" customFormat="false" ht="15" hidden="false" customHeight="false" outlineLevel="0" collapsed="false">
      <c r="B16" s="1" t="s">
        <v>19</v>
      </c>
      <c r="C16" s="66" t="n">
        <f aca="false">'Table 3'!O15*$C$67/100</f>
        <v>45253.8985613732</v>
      </c>
      <c r="E16" s="66" t="n">
        <f aca="false">'Table 4'!O15*$E$67/100</f>
        <v>30613.5231291938</v>
      </c>
      <c r="F16" s="66" t="n">
        <f aca="false">'Table 4'!N15*$F$67/100</f>
        <v>8193.36215332372</v>
      </c>
      <c r="I16" s="66" t="n">
        <f aca="false">'Table 5'!I15*$I$67/100</f>
        <v>643.708966657565</v>
      </c>
      <c r="J16" s="66" t="n">
        <f aca="false">'Table 5'!H15*$J$67/100</f>
        <v>249.417995239858</v>
      </c>
      <c r="M16" s="66" t="n">
        <f aca="false">SUM(C16:K16)</f>
        <v>84953.9108057881</v>
      </c>
    </row>
    <row r="17" customFormat="false" ht="15" hidden="false" customHeight="false" outlineLevel="0" collapsed="false">
      <c r="B17" s="1" t="s">
        <v>21</v>
      </c>
      <c r="C17" s="66" t="n">
        <f aca="false">'Table 3'!O16*$C$67/100</f>
        <v>23224.7659921438</v>
      </c>
      <c r="E17" s="66" t="n">
        <f aca="false">'Table 4'!O16*$E$67/100</f>
        <v>17046.9552531389</v>
      </c>
      <c r="F17" s="66" t="n">
        <f aca="false">'Table 4'!N16*$F$67/100</f>
        <v>4562.42417480127</v>
      </c>
      <c r="G17" s="66" t="n">
        <f aca="false">'Table 4'!M16*$G$67/100</f>
        <v>14280.9215444971</v>
      </c>
      <c r="I17" s="66" t="n">
        <f aca="false">'Table 5'!I16*$I$67/100</f>
        <v>539.884939777313</v>
      </c>
      <c r="J17" s="66" t="n">
        <f aca="false">'Table 5'!H16*$J$67/100</f>
        <v>209.189286330203</v>
      </c>
      <c r="K17" s="66" t="n">
        <f aca="false">'Table 5'!G16*$K$67/100</f>
        <v>121.342668579324</v>
      </c>
      <c r="M17" s="66" t="n">
        <f aca="false">SUM(C17:K17)</f>
        <v>59985.4838592679</v>
      </c>
    </row>
    <row r="18" customFormat="false" ht="15" hidden="false" customHeight="false" outlineLevel="0" collapsed="false">
      <c r="B18" s="1"/>
    </row>
    <row r="19" customFormat="false" ht="15" hidden="false" customHeight="false" outlineLevel="0" collapsed="false">
      <c r="B19" s="1" t="s">
        <v>24</v>
      </c>
    </row>
    <row r="20" customFormat="false" ht="15" hidden="false" customHeight="false" outlineLevel="0" collapsed="false">
      <c r="B20" s="1" t="s">
        <v>17</v>
      </c>
      <c r="C20" s="66" t="n">
        <f aca="false">'Table 3'!O19*$C$67/100</f>
        <v>58822.9806494961</v>
      </c>
      <c r="E20" s="66" t="n">
        <f aca="false">'Table 4'!O19*$E$67/100</f>
        <v>116558.259430471</v>
      </c>
      <c r="I20" s="66" t="n">
        <f aca="false">'Table 5'!I19*$I$67/100</f>
        <v>62.2944161281515</v>
      </c>
      <c r="M20" s="66" t="n">
        <f aca="false">SUM(C20:K20)</f>
        <v>175443.534496096</v>
      </c>
    </row>
    <row r="21" customFormat="false" ht="15" hidden="false" customHeight="false" outlineLevel="0" collapsed="false">
      <c r="B21" s="1" t="s">
        <v>19</v>
      </c>
      <c r="C21" s="66" t="n">
        <f aca="false">'Table 3'!O20*$C$67/100</f>
        <v>23109.3512450464</v>
      </c>
      <c r="E21" s="66" t="n">
        <f aca="false">'Table 4'!O20*$E$67/100</f>
        <v>46899.2958395466</v>
      </c>
      <c r="F21" s="66" t="n">
        <f aca="false">'Table 4'!N20*$F$67/100</f>
        <v>12552.0644562086</v>
      </c>
      <c r="I21" s="66" t="n">
        <f aca="false">'Table 5'!I20*$I$67/100</f>
        <v>10.3824026880252</v>
      </c>
      <c r="J21" s="66" t="n">
        <f aca="false">'Table 5'!H20*$J$67/100</f>
        <v>4.02287089096545</v>
      </c>
      <c r="M21" s="66" t="n">
        <f aca="false">SUM(C21:K21)</f>
        <v>82575.1168143806</v>
      </c>
    </row>
    <row r="22" customFormat="false" ht="15" hidden="false" customHeight="false" outlineLevel="0" collapsed="false">
      <c r="B22" s="1"/>
    </row>
    <row r="23" customFormat="false" ht="15" hidden="false" customHeight="false" outlineLevel="0" collapsed="false">
      <c r="B23" s="1" t="s">
        <v>25</v>
      </c>
    </row>
    <row r="24" customFormat="false" ht="15" hidden="false" customHeight="false" outlineLevel="0" collapsed="false">
      <c r="B24" s="1" t="s">
        <v>17</v>
      </c>
      <c r="C24" s="66" t="n">
        <f aca="false">'Table 3'!O23*$C$67/100</f>
        <v>7206.93220405489</v>
      </c>
      <c r="E24" s="66" t="n">
        <f aca="false">'Table 4'!O23*$E$67/100</f>
        <v>21420.9004099127</v>
      </c>
      <c r="I24" s="66" t="n">
        <f aca="false">'Table 5'!I23*$I$67/100</f>
        <v>4.1529610752101</v>
      </c>
      <c r="M24" s="66" t="n">
        <f aca="false">SUM(C24:K24)</f>
        <v>28631.9855750428</v>
      </c>
    </row>
    <row r="25" customFormat="false" ht="15" hidden="false" customHeight="false" outlineLevel="0" collapsed="false">
      <c r="B25" s="1" t="s">
        <v>19</v>
      </c>
      <c r="C25" s="66" t="n">
        <f aca="false">'Table 3'!O24*$C$67/100</f>
        <v>13629.7697866742</v>
      </c>
      <c r="E25" s="66" t="n">
        <f aca="false">'Table 4'!O24*$E$67/100</f>
        <v>41491.4247487042</v>
      </c>
      <c r="F25" s="66" t="n">
        <f aca="false">'Table 4'!N24*$F$67/100</f>
        <v>11104.7091113575</v>
      </c>
      <c r="I25" s="66" t="n">
        <f aca="false">'Table 5'!I24*$I$67/100</f>
        <v>8.30592215042019</v>
      </c>
      <c r="J25" s="66" t="n">
        <f aca="false">'Table 5'!H24*$J$67/100</f>
        <v>3.21829671277236</v>
      </c>
      <c r="M25" s="66" t="n">
        <f aca="false">SUM(C25:K25)</f>
        <v>66237.4278655991</v>
      </c>
    </row>
    <row r="26" customFormat="false" ht="15" hidden="false" customHeight="false" outlineLevel="0" collapsed="false">
      <c r="B26" s="1"/>
    </row>
    <row r="27" customFormat="false" ht="15" hidden="false" customHeight="false" outlineLevel="0" collapsed="false">
      <c r="B27" s="1" t="s">
        <v>26</v>
      </c>
    </row>
    <row r="28" customFormat="false" ht="15" hidden="false" customHeight="false" outlineLevel="0" collapsed="false">
      <c r="B28" s="1" t="s">
        <v>17</v>
      </c>
      <c r="C28" s="66" t="n">
        <f aca="false">'Table 3'!O27*$C$67/100</f>
        <v>807.176406854148</v>
      </c>
      <c r="E28" s="66" t="n">
        <f aca="false">'Table 4'!O27*$E$67/100</f>
        <v>533.142410202271</v>
      </c>
      <c r="I28" s="66" t="n">
        <f aca="false">'Table 5'!I27*$I$67/100</f>
        <v>4.1529610752101</v>
      </c>
      <c r="M28" s="66" t="n">
        <f aca="false">SUM(C28:K28)</f>
        <v>1344.47177813163</v>
      </c>
    </row>
    <row r="29" customFormat="false" ht="15" hidden="false" customHeight="false" outlineLevel="0" collapsed="false">
      <c r="B29" s="1" t="s">
        <v>19</v>
      </c>
      <c r="C29" s="66" t="n">
        <f aca="false">'Table 3'!O28*$C$67/100</f>
        <v>26202.8495561792</v>
      </c>
      <c r="E29" s="66" t="n">
        <f aca="false">'Table 4'!O28*$E$67/100</f>
        <v>17725.7996866499</v>
      </c>
      <c r="F29" s="66" t="n">
        <f aca="false">'Table 4'!N28*$F$67/100</f>
        <v>4744.10918590081</v>
      </c>
      <c r="I29" s="66" t="n">
        <f aca="false">'Table 5'!I28*$I$67/100</f>
        <v>2076.48053760505</v>
      </c>
      <c r="J29" s="66" t="n">
        <f aca="false">'Table 5'!H28*$J$67/100</f>
        <v>804.574178193089</v>
      </c>
      <c r="M29" s="66" t="n">
        <f aca="false">SUM(C29:K29)</f>
        <v>51553.8131445281</v>
      </c>
    </row>
    <row r="30" customFormat="false" ht="15" hidden="false" customHeight="false" outlineLevel="0" collapsed="false">
      <c r="B30" s="1" t="s">
        <v>21</v>
      </c>
      <c r="C30" s="66" t="n">
        <f aca="false">'Table 3'!O29*$C$67/100</f>
        <v>35969.8397959213</v>
      </c>
      <c r="E30" s="66" t="n">
        <f aca="false">'Table 4'!O29*$E$67/100</f>
        <v>26401.8268115625</v>
      </c>
      <c r="F30" s="66" t="n">
        <f aca="false">'Table 4'!N29*$F$67/100</f>
        <v>7066.14941585003</v>
      </c>
      <c r="G30" s="66" t="n">
        <f aca="false">'Table 4'!M29*$G$67/100</f>
        <v>22117.8745252996</v>
      </c>
      <c r="I30" s="66" t="n">
        <f aca="false">'Table 5'!I29*$I$67/100</f>
        <v>3737.66496768909</v>
      </c>
      <c r="J30" s="66" t="n">
        <f aca="false">'Table 5'!H29*$J$67/100</f>
        <v>1448.23352074756</v>
      </c>
      <c r="K30" s="66" t="n">
        <f aca="false">'Table 5'!G29*$K$67/100</f>
        <v>840.064628626088</v>
      </c>
      <c r="M30" s="66" t="n">
        <f aca="false">SUM(C30:K30)</f>
        <v>97581.6536656962</v>
      </c>
    </row>
    <row r="31" customFormat="false" ht="15" hidden="false" customHeight="false" outlineLevel="0" collapsed="false">
      <c r="B31" s="1"/>
    </row>
    <row r="32" customFormat="false" ht="15" hidden="false" customHeight="false" outlineLevel="0" collapsed="false">
      <c r="B32" s="1" t="s">
        <v>27</v>
      </c>
    </row>
    <row r="33" customFormat="false" ht="15" hidden="false" customHeight="false" outlineLevel="0" collapsed="false">
      <c r="B33" s="1" t="s">
        <v>17</v>
      </c>
      <c r="C33" s="66" t="n">
        <f aca="false">'Table 3'!O32*$C$67/100</f>
        <v>5967.33986495745</v>
      </c>
      <c r="E33" s="66" t="n">
        <f aca="false">'Table 4'!O32*$E$67/100</f>
        <v>3941.44567542393</v>
      </c>
      <c r="I33" s="66" t="n">
        <f aca="false">'Table 5'!I32*$I$67/100</f>
        <v>41.529610752101</v>
      </c>
      <c r="M33" s="66" t="n">
        <f aca="false">SUM(C33:K33)</f>
        <v>9950.31515113348</v>
      </c>
    </row>
    <row r="34" customFormat="false" ht="15" hidden="false" customHeight="false" outlineLevel="0" collapsed="false">
      <c r="B34" s="1" t="s">
        <v>19</v>
      </c>
      <c r="C34" s="66" t="n">
        <f aca="false">'Table 3'!O33*$C$67/100</f>
        <v>38944.3871545083</v>
      </c>
      <c r="E34" s="66" t="n">
        <f aca="false">'Table 4'!O33*$E$67/100</f>
        <v>26345.241731824</v>
      </c>
      <c r="F34" s="66" t="n">
        <f aca="false">'Table 4'!N33*$F$67/100</f>
        <v>7051.00506121903</v>
      </c>
      <c r="I34" s="66" t="n">
        <f aca="false">'Table 5'!I33*$I$67/100</f>
        <v>581.414550529413</v>
      </c>
      <c r="J34" s="66" t="n">
        <f aca="false">'Table 5'!H33*$J$67/100</f>
        <v>225.280769894065</v>
      </c>
      <c r="M34" s="66" t="n">
        <f aca="false">SUM(C34:K34)</f>
        <v>73147.3292679747</v>
      </c>
    </row>
    <row r="35" customFormat="false" ht="15" hidden="false" customHeight="false" outlineLevel="0" collapsed="false">
      <c r="B35" s="1" t="s">
        <v>21</v>
      </c>
      <c r="C35" s="66" t="n">
        <f aca="false">'Table 3'!O34*$C$67/100</f>
        <v>61202.1390895271</v>
      </c>
      <c r="E35" s="66" t="n">
        <f aca="false">'Table 4'!O34*$E$67/100</f>
        <v>44922.3095211584</v>
      </c>
      <c r="F35" s="66" t="n">
        <f aca="false">'Table 4'!N34*$F$67/100</f>
        <v>12022.9464971171</v>
      </c>
      <c r="G35" s="66" t="n">
        <f aca="false">'Table 4'!M34*$G$67/100</f>
        <v>37633.2294150387</v>
      </c>
      <c r="I35" s="66" t="n">
        <f aca="false">'Table 5'!I34*$I$67/100</f>
        <v>1162.82910105883</v>
      </c>
      <c r="J35" s="66" t="n">
        <f aca="false">'Table 5'!H34*$J$67/100</f>
        <v>450.56153978813</v>
      </c>
      <c r="K35" s="66" t="n">
        <f aca="false">'Table 5'!G34*$K$67/100</f>
        <v>261.353440017005</v>
      </c>
      <c r="M35" s="66" t="n">
        <f aca="false">SUM(C35:K35)</f>
        <v>157655.368603705</v>
      </c>
    </row>
    <row r="36" customFormat="false" ht="15" hidden="false" customHeight="false" outlineLevel="0" collapsed="false">
      <c r="B36" s="1"/>
    </row>
    <row r="37" customFormat="false" ht="15" hidden="false" customHeight="false" outlineLevel="0" collapsed="false">
      <c r="B37" s="17" t="s">
        <v>28</v>
      </c>
    </row>
    <row r="38" customFormat="false" ht="15" hidden="false" customHeight="false" outlineLevel="0" collapsed="false">
      <c r="B38" s="1" t="s">
        <v>17</v>
      </c>
      <c r="C38" s="66" t="n">
        <f aca="false">'Table 3'!O37*$C$67/100</f>
        <v>576.554576324391</v>
      </c>
      <c r="E38" s="66" t="n">
        <f aca="false">'Table 4'!O37*$E$67/100</f>
        <v>856.836016396506</v>
      </c>
      <c r="I38" s="66" t="n">
        <f aca="false">'Table 5'!I37*$I$67/100</f>
        <v>10.3824026880252</v>
      </c>
      <c r="M38" s="66" t="n">
        <f aca="false">SUM(C38:K38)</f>
        <v>1443.77299540892</v>
      </c>
    </row>
    <row r="39" customFormat="false" ht="15" hidden="false" customHeight="false" outlineLevel="0" collapsed="false">
      <c r="B39" s="1" t="s">
        <v>19</v>
      </c>
      <c r="C39" s="66" t="n">
        <f aca="false">'Table 3'!O38*$C$67/100</f>
        <v>1148.57610561861</v>
      </c>
      <c r="E39" s="66" t="n">
        <f aca="false">'Table 4'!O38*$E$67/100</f>
        <v>1748.2341888499</v>
      </c>
      <c r="F39" s="66" t="n">
        <f aca="false">'Table 4'!N38*$F$67/100</f>
        <v>467.895046826862</v>
      </c>
      <c r="I39" s="66" t="n">
        <f aca="false">'Table 5'!I38*$I$67/100</f>
        <v>41.529610752101</v>
      </c>
      <c r="J39" s="66" t="n">
        <f aca="false">'Table 5'!H38*$J$67/100</f>
        <v>16.0914835638618</v>
      </c>
      <c r="M39" s="66" t="n">
        <f aca="false">SUM(C39:K39)</f>
        <v>3422.32643561133</v>
      </c>
    </row>
    <row r="40" customFormat="false" ht="15" hidden="false" customHeight="false" outlineLevel="0" collapsed="false">
      <c r="B40" s="1" t="s">
        <v>21</v>
      </c>
      <c r="C40" s="66" t="n">
        <f aca="false">'Table 3'!O39*$C$67/100</f>
        <v>17220.5838244682</v>
      </c>
      <c r="E40" s="66" t="n">
        <f aca="false">'Table 4'!O39*$E$67/100</f>
        <v>28439.755839644</v>
      </c>
      <c r="F40" s="66" t="n">
        <f aca="false">'Table 4'!N39*$F$67/100</f>
        <v>7611.57799979237</v>
      </c>
      <c r="G40" s="66" t="n">
        <f aca="false">'Table 4'!M39*$G$67/100</f>
        <v>23825.129816999</v>
      </c>
      <c r="I40" s="66" t="n">
        <f aca="false">'Table 5'!I39*$I$67/100</f>
        <v>103824.026880252</v>
      </c>
      <c r="J40" s="66" t="n">
        <f aca="false">'Table 5'!H39*$J$67/100</f>
        <v>40228.7089096544</v>
      </c>
      <c r="K40" s="66" t="n">
        <f aca="false">'Table 5'!G39*$K$67/100</f>
        <v>23335.1285729469</v>
      </c>
      <c r="M40" s="66" t="n">
        <f aca="false">SUM(C40:K40)</f>
        <v>244484.911843757</v>
      </c>
    </row>
    <row r="41" customFormat="false" ht="15" hidden="false" customHeight="false" outlineLevel="0" collapsed="false">
      <c r="B41" s="1"/>
    </row>
    <row r="42" customFormat="false" ht="15" hidden="false" customHeight="false" outlineLevel="0" collapsed="false">
      <c r="B42" s="17" t="s">
        <v>29</v>
      </c>
    </row>
    <row r="43" customFormat="false" ht="15" hidden="false" customHeight="false" outlineLevel="0" collapsed="false">
      <c r="B43" s="1" t="s">
        <v>19</v>
      </c>
      <c r="C43" s="66" t="n">
        <f aca="false">'Table 3'!O42*$C$67/100</f>
        <v>1194.51914984335</v>
      </c>
      <c r="E43" s="66" t="n">
        <f aca="false">'Table 4'!O42*$E$67/100</f>
        <v>1818.16355640389</v>
      </c>
      <c r="F43" s="66" t="n">
        <f aca="false">'Table 4'!N42*$F$67/100</f>
        <v>486.610848699937</v>
      </c>
      <c r="I43" s="66" t="n">
        <f aca="false">'Table 5'!I42*$I$67/100</f>
        <v>41.529610752101</v>
      </c>
      <c r="J43" s="66" t="n">
        <f aca="false">'Table 5'!H42*$J$67/100</f>
        <v>16.0914835638618</v>
      </c>
      <c r="M43" s="66" t="n">
        <f aca="false">SUM(C43:K43)</f>
        <v>3556.91464926315</v>
      </c>
    </row>
    <row r="44" customFormat="false" ht="15" hidden="false" customHeight="false" outlineLevel="0" collapsed="false">
      <c r="B44" s="1" t="s">
        <v>21</v>
      </c>
      <c r="C44" s="66" t="n">
        <f aca="false">'Table 3'!O43*$C$67/100</f>
        <v>46449.5319842875</v>
      </c>
      <c r="E44" s="66" t="n">
        <f aca="false">'Table 4'!O43*$E$67/100</f>
        <v>76711.2986391252</v>
      </c>
      <c r="F44" s="66" t="n">
        <f aca="false">'Table 4'!N43*$F$67/100</f>
        <v>20530.9087866057</v>
      </c>
      <c r="G44" s="66" t="n">
        <f aca="false">'Table 4'!M43*$G$67/100</f>
        <v>64264.1469502368</v>
      </c>
      <c r="I44" s="66" t="n">
        <f aca="false">'Table 5'!I43*$I$67/100</f>
        <v>269942.469888656</v>
      </c>
      <c r="J44" s="66" t="n">
        <f aca="false">'Table 5'!H43*$J$67/100</f>
        <v>104594.643165102</v>
      </c>
      <c r="K44" s="66" t="n">
        <f aca="false">'Table 5'!G43*$K$67/100</f>
        <v>60671.3342896619</v>
      </c>
      <c r="M44" s="66" t="n">
        <f aca="false">SUM(C44:K44)</f>
        <v>643164.333703675</v>
      </c>
    </row>
    <row r="45" customFormat="false" ht="15" hidden="false" customHeight="false" outlineLevel="0" collapsed="false">
      <c r="B45" s="1"/>
    </row>
    <row r="46" customFormat="false" ht="15" hidden="false" customHeight="false" outlineLevel="0" collapsed="false">
      <c r="B46" s="1" t="s">
        <v>30</v>
      </c>
    </row>
    <row r="47" customFormat="false" ht="15" hidden="false" customHeight="false" outlineLevel="0" collapsed="false">
      <c r="B47" s="17" t="s">
        <v>31</v>
      </c>
    </row>
    <row r="48" customFormat="false" ht="15" hidden="false" customHeight="false" outlineLevel="0" collapsed="false">
      <c r="B48" s="1" t="s">
        <v>17</v>
      </c>
      <c r="C48" s="66" t="n">
        <f aca="false">'Table 3'!O47*$C$67/100</f>
        <v>1311.66166113799</v>
      </c>
      <c r="E48" s="66" t="n">
        <f aca="false">'Table 4'!O47*$E$67/100</f>
        <v>2227.77364263092</v>
      </c>
      <c r="I48" s="66" t="n">
        <f aca="false">'Table 5'!I47*$I$67/100</f>
        <v>10.3824026880252</v>
      </c>
      <c r="M48" s="66" t="n">
        <f aca="false">SUM(C48:K48)</f>
        <v>3549.81770645693</v>
      </c>
    </row>
    <row r="49" customFormat="false" ht="15" hidden="false" customHeight="false" outlineLevel="0" collapsed="false">
      <c r="B49" s="1" t="s">
        <v>19</v>
      </c>
      <c r="C49" s="66" t="n">
        <f aca="false">'Table 3'!O48*$C$67/100</f>
        <v>12557.7654214301</v>
      </c>
      <c r="E49" s="66" t="n">
        <f aca="false">'Table 4'!O48*$E$67/100</f>
        <v>21844.6024359149</v>
      </c>
      <c r="F49" s="66" t="n">
        <f aca="false">'Table 4'!N48*$F$67/100</f>
        <v>5846.46001368422</v>
      </c>
      <c r="I49" s="66" t="n">
        <f aca="false">'Table 5'!I48*$I$67/100</f>
        <v>207.648053760505</v>
      </c>
      <c r="J49" s="66" t="n">
        <f aca="false">'Table 5'!H48*$J$67/100</f>
        <v>80.4574178193089</v>
      </c>
      <c r="M49" s="66" t="n">
        <f aca="false">SUM(C49:K49)</f>
        <v>40536.9333426091</v>
      </c>
    </row>
    <row r="50" customFormat="false" ht="15" hidden="false" customHeight="false" outlineLevel="0" collapsed="false">
      <c r="B50" s="1" t="s">
        <v>21</v>
      </c>
      <c r="C50" s="66" t="n">
        <f aca="false">'Table 3'!O49*$C$67/100</f>
        <v>10295.5148212596</v>
      </c>
      <c r="E50" s="66" t="n">
        <f aca="false">'Table 4'!O49*$E$67/100</f>
        <v>19432.022630235</v>
      </c>
      <c r="F50" s="66" t="n">
        <f aca="false">'Table 4'!N49*$F$67/100</f>
        <v>5200.76039955255</v>
      </c>
      <c r="G50" s="66" t="n">
        <f aca="false">'Table 4'!M49*$G$67/100</f>
        <v>16278.9886236241</v>
      </c>
      <c r="I50" s="66" t="n">
        <f aca="false">'Table 5'!I49*$I$67/100</f>
        <v>31147.2080640757</v>
      </c>
      <c r="J50" s="66" t="n">
        <f aca="false">'Table 5'!H49*$J$67/100</f>
        <v>12068.6126728963</v>
      </c>
      <c r="K50" s="66" t="n">
        <f aca="false">'Table 5'!G49*$K$67/100</f>
        <v>7000.53857188407</v>
      </c>
      <c r="M50" s="66" t="n">
        <f aca="false">SUM(C50:K50)</f>
        <v>101423.645783527</v>
      </c>
    </row>
    <row r="51" customFormat="false" ht="15" hidden="false" customHeight="false" outlineLevel="0" collapsed="false">
      <c r="B51" s="1"/>
    </row>
    <row r="52" customFormat="false" ht="15" hidden="false" customHeight="false" outlineLevel="0" collapsed="false">
      <c r="B52" s="1" t="s">
        <v>30</v>
      </c>
    </row>
    <row r="53" customFormat="false" ht="15" hidden="false" customHeight="false" outlineLevel="0" collapsed="false">
      <c r="B53" s="17" t="s">
        <v>32</v>
      </c>
    </row>
    <row r="54" customFormat="false" ht="15" hidden="false" customHeight="false" outlineLevel="0" collapsed="false">
      <c r="B54" s="1" t="s">
        <v>19</v>
      </c>
      <c r="C54" s="66" t="n">
        <f aca="false">'Table 3'!O53*$C$67/100</f>
        <v>4134.87398022699</v>
      </c>
      <c r="E54" s="66" t="n">
        <f aca="false">'Table 4'!O53*$E$67/100</f>
        <v>7192.73494841101</v>
      </c>
      <c r="F54" s="66" t="n">
        <f aca="false">'Table 4'!N53*$F$67/100</f>
        <v>1925.0539069448</v>
      </c>
      <c r="I54" s="66" t="n">
        <f aca="false">'Table 5'!I53*$I$67/100</f>
        <v>62.2944161281515</v>
      </c>
      <c r="J54" s="66" t="n">
        <f aca="false">'Table 5'!H53*$J$67/100</f>
        <v>24.1372253457927</v>
      </c>
      <c r="M54" s="66" t="n">
        <f aca="false">SUM(C54:K54)</f>
        <v>13339.0944770568</v>
      </c>
    </row>
    <row r="55" customFormat="false" ht="15" hidden="false" customHeight="false" outlineLevel="0" collapsed="false">
      <c r="B55" s="1" t="s">
        <v>21</v>
      </c>
      <c r="C55" s="66" t="n">
        <f aca="false">'Table 3'!O54*$C$67/100</f>
        <v>13076.5930645694</v>
      </c>
      <c r="E55" s="66" t="n">
        <f aca="false">'Table 4'!O54*$E$67/100</f>
        <v>24681.1020884916</v>
      </c>
      <c r="F55" s="66" t="n">
        <f aca="false">'Table 4'!N54*$F$67/100</f>
        <v>6605.61696544242</v>
      </c>
      <c r="G55" s="66" t="n">
        <f aca="false">'Table 4'!M54*$G$67/100</f>
        <v>20676.3540657837</v>
      </c>
      <c r="I55" s="66" t="n">
        <f aca="false">'Table 5'!I54*$I$67/100</f>
        <v>41529.610752101</v>
      </c>
      <c r="J55" s="66" t="n">
        <f aca="false">'Table 5'!H54*$J$67/100</f>
        <v>16091.4835638618</v>
      </c>
      <c r="K55" s="66" t="n">
        <f aca="false">'Table 5'!G54*$K$67/100</f>
        <v>9334.05142917876</v>
      </c>
      <c r="M55" s="66" t="n">
        <f aca="false">SUM(C55:K55)</f>
        <v>131994.811929429</v>
      </c>
    </row>
    <row r="56" customFormat="false" ht="15" hidden="false" customHeight="false" outlineLevel="0" collapsed="false">
      <c r="B56" s="1"/>
    </row>
    <row r="57" customFormat="false" ht="15" hidden="false" customHeight="false" outlineLevel="0" collapsed="false">
      <c r="B57" s="1" t="s">
        <v>33</v>
      </c>
    </row>
    <row r="58" customFormat="false" ht="15" hidden="false" customHeight="false" outlineLevel="0" collapsed="false">
      <c r="B58" s="1" t="s">
        <v>17</v>
      </c>
      <c r="C58" s="66" t="n">
        <f aca="false">'Table 3'!O57*$C$67/100</f>
        <v>136715.503910921</v>
      </c>
      <c r="E58" s="66" t="n">
        <f aca="false">'Table 4'!O57*$E$67/100</f>
        <v>207641.533355157</v>
      </c>
      <c r="I58" s="66" t="n">
        <f aca="false">'Table 5'!I57*$I$67/100</f>
        <v>4.1529610752101</v>
      </c>
      <c r="M58" s="66" t="n">
        <f aca="false">SUM(C58:K58)</f>
        <v>344361.190227154</v>
      </c>
    </row>
    <row r="59" customFormat="false" ht="15" hidden="false" customHeight="false" outlineLevel="0" collapsed="false">
      <c r="B59" s="1" t="s">
        <v>19</v>
      </c>
      <c r="C59" s="66" t="n">
        <f aca="false">'Table 3'!O58*$C$67/100</f>
        <v>450885.036021641</v>
      </c>
      <c r="E59" s="66" t="n">
        <f aca="false">'Table 4'!O58*$E$67/100</f>
        <v>701366.186177737</v>
      </c>
      <c r="F59" s="66" t="n">
        <f aca="false">'Table 4'!N58*$F$67/100</f>
        <v>187712.702690192</v>
      </c>
      <c r="I59" s="66" t="n">
        <f aca="false">'Table 5'!I58*$I$67/100</f>
        <v>20.7648053760505</v>
      </c>
      <c r="J59" s="66" t="n">
        <f aca="false">'Table 5'!H58*$J$67/100</f>
        <v>8.04574178193089</v>
      </c>
      <c r="M59" s="66" t="n">
        <f aca="false">SUM(C59:K59)</f>
        <v>1339992.73543673</v>
      </c>
    </row>
    <row r="60" customFormat="false" ht="15" hidden="false" customHeight="false" outlineLevel="0" collapsed="false">
      <c r="B60" s="1" t="s">
        <v>21</v>
      </c>
      <c r="C60" s="66" t="n">
        <f aca="false">'Table 3'!O59*$C$67/100</f>
        <v>10921.7178694221</v>
      </c>
      <c r="E60" s="66" t="n">
        <f aca="false">'Table 4'!O59*$E$67/100</f>
        <v>18433.5132765243</v>
      </c>
      <c r="F60" s="66" t="n">
        <f aca="false">'Table 4'!N59*$F$67/100</f>
        <v>4933.52069917873</v>
      </c>
      <c r="G60" s="66" t="n">
        <f aca="false">'Table 4'!M59*$G$67/100</f>
        <v>15442.4970900898</v>
      </c>
      <c r="I60" s="66" t="n">
        <f aca="false">'Table 5'!I59*$I$67/100</f>
        <v>31.1472080640757</v>
      </c>
      <c r="J60" s="66" t="n">
        <f aca="false">'Table 5'!H59*$J$67/100</f>
        <v>12.0686126728963</v>
      </c>
      <c r="K60" s="66" t="n">
        <f aca="false">'Table 5'!G59*$K$67/100</f>
        <v>7.00053857188407</v>
      </c>
      <c r="M60" s="66" t="n">
        <f aca="false">SUM(C60:K60)</f>
        <v>49781.4652945237</v>
      </c>
    </row>
    <row r="61" customFormat="false" ht="15" hidden="false" customHeight="false" outlineLevel="0" collapsed="false">
      <c r="B61" s="1"/>
    </row>
    <row r="62" customFormat="false" ht="15" hidden="false" customHeight="false" outlineLevel="0" collapsed="false">
      <c r="B62" s="1" t="s">
        <v>34</v>
      </c>
    </row>
    <row r="63" customFormat="false" ht="15" hidden="false" customHeight="false" outlineLevel="0" collapsed="false">
      <c r="B63" s="1" t="s">
        <v>17</v>
      </c>
    </row>
    <row r="64" customFormat="false" ht="15" hidden="false" customHeight="false" outlineLevel="0" collapsed="false">
      <c r="B64" s="1" t="s">
        <v>19</v>
      </c>
    </row>
    <row r="65" customFormat="false" ht="15" hidden="false" customHeight="false" outlineLevel="0" collapsed="false">
      <c r="B65" s="1" t="s">
        <v>21</v>
      </c>
    </row>
    <row r="67" customFormat="false" ht="15" hidden="false" customHeight="false" outlineLevel="0" collapsed="false">
      <c r="B67" s="66" t="s">
        <v>91</v>
      </c>
      <c r="C67" s="66" t="n">
        <f aca="false">'Table 6'!D27</f>
        <v>2554081</v>
      </c>
      <c r="E67" s="66" t="n">
        <f aca="false">'Table 6'!E27</f>
        <v>2485028.46574324</v>
      </c>
      <c r="F67" s="66" t="n">
        <f aca="false">'Table 6'!F27</f>
        <v>412252.544867644</v>
      </c>
      <c r="G67" s="66" t="n">
        <f aca="false">'Table 6'!G27</f>
        <v>237020.345778755</v>
      </c>
      <c r="I67" s="66" t="n">
        <f aca="false">'Table 6'!H27</f>
        <v>456285.833333333</v>
      </c>
      <c r="J67" s="66" t="n">
        <f aca="false">'Table 6'!I27</f>
        <v>176679.662086133</v>
      </c>
      <c r="K67" s="66" t="n">
        <f aca="false">'Table 6'!J27</f>
        <v>101580.148190895</v>
      </c>
      <c r="M67" s="66" t="n">
        <f aca="false">SUM(M8:M66)</f>
        <v>6422928</v>
      </c>
    </row>
    <row r="69" customFormat="false" ht="15" hidden="false" customHeight="false" outlineLevel="0" collapsed="false">
      <c r="B69" s="67" t="s">
        <v>178</v>
      </c>
      <c r="C69" s="77" t="s">
        <v>179</v>
      </c>
      <c r="D69" s="78"/>
      <c r="E69" s="77" t="s">
        <v>180</v>
      </c>
      <c r="F69" s="77" t="s">
        <v>181</v>
      </c>
      <c r="G69" s="77" t="s">
        <v>182</v>
      </c>
      <c r="H69" s="78"/>
      <c r="I69" s="77" t="s">
        <v>183</v>
      </c>
      <c r="J69" s="77" t="s">
        <v>184</v>
      </c>
      <c r="K69" s="77" t="s">
        <v>185</v>
      </c>
    </row>
    <row r="70" customFormat="false" ht="15" hidden="false" customHeight="false" outlineLevel="0" collapsed="false">
      <c r="C70" s="77" t="s">
        <v>92</v>
      </c>
      <c r="D70" s="78"/>
      <c r="E70" s="77" t="s">
        <v>109</v>
      </c>
      <c r="F70" s="77" t="s">
        <v>109</v>
      </c>
      <c r="G70" s="77" t="s">
        <v>109</v>
      </c>
      <c r="H70" s="78"/>
      <c r="I70" s="77" t="s">
        <v>111</v>
      </c>
      <c r="J70" s="77" t="s">
        <v>111</v>
      </c>
      <c r="K70" s="77" t="s">
        <v>111</v>
      </c>
    </row>
    <row r="72" customFormat="false" ht="15" hidden="false" customHeight="false" outlineLevel="0" collapsed="false">
      <c r="B72" s="68" t="s">
        <v>142</v>
      </c>
      <c r="C72" s="66" t="n">
        <f aca="false">SUM(C9:C66)</f>
        <v>2554081</v>
      </c>
      <c r="E72" s="66" t="n">
        <f aca="false">SUM(E9:E66)</f>
        <v>2485028.46574324</v>
      </c>
      <c r="F72" s="66" t="n">
        <f aca="false">SUM(F9:F66)</f>
        <v>412252.544867644</v>
      </c>
      <c r="G72" s="66" t="n">
        <f aca="false">SUM(G9:G66)</f>
        <v>237020.345778755</v>
      </c>
      <c r="I72" s="66" t="n">
        <f aca="false">SUM(I9:I66)</f>
        <v>456285.833333333</v>
      </c>
      <c r="J72" s="66" t="n">
        <f aca="false">SUM(J9:J66)</f>
        <v>176679.662086133</v>
      </c>
      <c r="K72" s="66" t="n">
        <f aca="false">SUM(K9:K66)</f>
        <v>101580.148190895</v>
      </c>
      <c r="M72" s="66" t="n">
        <f aca="false">SUM(M9:M66)</f>
        <v>6422928</v>
      </c>
    </row>
  </sheetData>
  <printOptions headings="false" gridLines="false" gridLinesSet="true" horizontalCentered="false" verticalCentered="false"/>
  <pageMargins left="0.7875" right="0.5" top="0.78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8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C1" activeCellId="0" sqref="C1"/>
    </sheetView>
  </sheetViews>
  <sheetFormatPr defaultColWidth="11.65625" defaultRowHeight="15" zeroHeight="false" outlineLevelRow="0" outlineLevelCol="0"/>
  <cols>
    <col collapsed="false" customWidth="true" hidden="false" outlineLevel="0" max="1" min="1" style="79" width="1.65"/>
    <col collapsed="false" customWidth="true" hidden="false" outlineLevel="0" max="2" min="2" style="79" width="21.88"/>
    <col collapsed="false" customWidth="true" hidden="false" outlineLevel="0" max="3" min="3" style="79" width="13.65"/>
    <col collapsed="false" customWidth="true" hidden="false" outlineLevel="0" max="4" min="4" style="79" width="3.65"/>
    <col collapsed="false" customWidth="true" hidden="false" outlineLevel="0" max="5" min="5" style="80" width="12.66"/>
    <col collapsed="false" customWidth="true" hidden="false" outlineLevel="0" max="6" min="6" style="79" width="12.66"/>
    <col collapsed="false" customWidth="true" hidden="false" outlineLevel="0" max="7" min="7" style="79" width="17.66"/>
    <col collapsed="false" customWidth="true" hidden="false" outlineLevel="0" max="8" min="8" style="79" width="15.65"/>
    <col collapsed="false" customWidth="true" hidden="false" outlineLevel="0" max="9" min="9" style="79" width="13.65"/>
    <col collapsed="false" customWidth="false" hidden="false" outlineLevel="0" max="257" min="10" style="79" width="11.65"/>
  </cols>
  <sheetData>
    <row r="1" customFormat="false" ht="15.75" hidden="false" customHeight="false" outlineLevel="0" collapsed="false">
      <c r="A1" s="81" t="s">
        <v>186</v>
      </c>
    </row>
    <row r="2" customFormat="false" ht="15.75" hidden="false" customHeight="false" outlineLevel="0" collapsed="false">
      <c r="A2" s="81" t="s">
        <v>187</v>
      </c>
    </row>
    <row r="3" customFormat="false" ht="15.75" hidden="false" customHeight="false" outlineLevel="0" collapsed="false">
      <c r="A3" s="51" t="s">
        <v>188</v>
      </c>
    </row>
    <row r="5" customFormat="false" ht="15" hidden="false" customHeight="false" outlineLevel="0" collapsed="false">
      <c r="E5" s="82" t="s">
        <v>189</v>
      </c>
      <c r="F5" s="82"/>
      <c r="G5" s="82"/>
      <c r="H5" s="83" t="s">
        <v>190</v>
      </c>
      <c r="I5" s="83" t="s">
        <v>191</v>
      </c>
    </row>
    <row r="6" customFormat="false" ht="15" hidden="false" customHeight="false" outlineLevel="0" collapsed="false">
      <c r="C6" s="84" t="s">
        <v>192</v>
      </c>
      <c r="D6" s="84"/>
      <c r="E6" s="85" t="s">
        <v>193</v>
      </c>
      <c r="F6" s="86" t="s">
        <v>194</v>
      </c>
      <c r="G6" s="86" t="s">
        <v>195</v>
      </c>
      <c r="H6" s="84" t="s">
        <v>196</v>
      </c>
      <c r="I6" s="84" t="s">
        <v>197</v>
      </c>
    </row>
    <row r="7" customFormat="false" ht="15" hidden="false" customHeight="false" outlineLevel="0" collapsed="false">
      <c r="C7" s="83" t="s">
        <v>198</v>
      </c>
      <c r="D7" s="83"/>
      <c r="E7" s="87" t="s">
        <v>199</v>
      </c>
      <c r="F7" s="83" t="s">
        <v>200</v>
      </c>
      <c r="G7" s="83" t="s">
        <v>198</v>
      </c>
      <c r="I7" s="83" t="s">
        <v>201</v>
      </c>
    </row>
    <row r="8" customFormat="false" ht="15" hidden="false" customHeight="false" outlineLevel="0" collapsed="false">
      <c r="B8" s="1" t="s">
        <v>15</v>
      </c>
      <c r="F8" s="80"/>
    </row>
    <row r="9" customFormat="false" ht="15" hidden="false" customHeight="false" outlineLevel="0" collapsed="false">
      <c r="B9" s="1" t="s">
        <v>17</v>
      </c>
      <c r="C9" s="88" t="n">
        <f aca="false">'Table 7'!M10</f>
        <v>1512340.90439794</v>
      </c>
      <c r="D9" s="88"/>
      <c r="E9" s="80" t="n">
        <v>0.4852</v>
      </c>
      <c r="F9" s="89" t="n">
        <f aca="false">'Table 1'!C11</f>
        <v>6400.2</v>
      </c>
      <c r="G9" s="79" t="n">
        <f aca="false">F9*E9*1000</f>
        <v>3105377.04</v>
      </c>
      <c r="H9" s="79" t="n">
        <f aca="false">$C$66/$G$66*G9</f>
        <v>3011092.04819011</v>
      </c>
      <c r="I9" s="90" t="n">
        <f aca="false">H9/C9</f>
        <v>1.99101408910765</v>
      </c>
      <c r="J9" s="91"/>
    </row>
    <row r="10" customFormat="false" ht="15" hidden="false" customHeight="false" outlineLevel="0" collapsed="false">
      <c r="B10" s="1" t="s">
        <v>19</v>
      </c>
      <c r="C10" s="88" t="n">
        <f aca="false">'Table 7'!M11</f>
        <v>1001798.50257577</v>
      </c>
      <c r="D10" s="88"/>
      <c r="E10" s="80" t="n">
        <f aca="false">+E9</f>
        <v>0.4852</v>
      </c>
      <c r="F10" s="89" t="n">
        <f aca="false">'Table 1'!C12</f>
        <v>3555.7</v>
      </c>
      <c r="G10" s="79" t="n">
        <f aca="false">F10*E10*1000</f>
        <v>1725225.64</v>
      </c>
      <c r="H10" s="79" t="n">
        <f aca="false">$C$66/$G$66*G10</f>
        <v>1672844.59794219</v>
      </c>
      <c r="I10" s="90" t="n">
        <f aca="false">H10/C10</f>
        <v>1.66984138391209</v>
      </c>
    </row>
    <row r="11" customFormat="false" ht="15" hidden="false" customHeight="false" outlineLevel="0" collapsed="false">
      <c r="B11" s="1" t="s">
        <v>21</v>
      </c>
      <c r="C11" s="88" t="n">
        <f aca="false">'Table 7'!M12</f>
        <v>94022.598440541</v>
      </c>
      <c r="D11" s="88"/>
      <c r="E11" s="80" t="n">
        <f aca="false">+E10</f>
        <v>0.4852</v>
      </c>
      <c r="F11" s="89" t="n">
        <f aca="false">'Table 1'!C13</f>
        <v>203.1</v>
      </c>
      <c r="G11" s="79" t="n">
        <f aca="false">F11*E11*1000</f>
        <v>98544.12</v>
      </c>
      <c r="H11" s="79" t="n">
        <f aca="false">$C$66/$G$66*G11</f>
        <v>95552.1382124639</v>
      </c>
      <c r="I11" s="90" t="n">
        <f aca="false">H11/C11</f>
        <v>1.01626778877942</v>
      </c>
    </row>
    <row r="12" customFormat="false" ht="15" hidden="false" customHeight="false" outlineLevel="0" collapsed="false">
      <c r="B12" s="1"/>
      <c r="F12" s="89"/>
    </row>
    <row r="13" customFormat="false" ht="15" hidden="false" customHeight="false" outlineLevel="0" collapsed="false">
      <c r="B13" s="17" t="s">
        <v>23</v>
      </c>
      <c r="F13" s="89"/>
    </row>
    <row r="14" customFormat="false" ht="15" hidden="false" customHeight="false" outlineLevel="0" collapsed="false">
      <c r="B14" s="1" t="s">
        <v>17</v>
      </c>
      <c r="C14" s="88" t="n">
        <f aca="false">'Table 7'!M15</f>
        <v>4653.6297332049</v>
      </c>
      <c r="D14" s="88"/>
      <c r="E14" s="80" t="n">
        <v>0.5054</v>
      </c>
      <c r="F14" s="89" t="n">
        <f aca="false">'Table 1'!C16</f>
        <v>19.4</v>
      </c>
      <c r="G14" s="79" t="n">
        <f aca="false">F14*E14*1000</f>
        <v>9804.76</v>
      </c>
      <c r="H14" s="79" t="n">
        <f aca="false">$C$66/$G$66*G14</f>
        <v>9507.06934782143</v>
      </c>
      <c r="I14" s="90" t="n">
        <f aca="false">H14/C14</f>
        <v>2.04293635137878</v>
      </c>
    </row>
    <row r="15" customFormat="false" ht="15" hidden="false" customHeight="false" outlineLevel="0" collapsed="false">
      <c r="B15" s="1" t="s">
        <v>19</v>
      </c>
      <c r="C15" s="88" t="n">
        <f aca="false">'Table 7'!M16</f>
        <v>84953.9108057881</v>
      </c>
      <c r="D15" s="88"/>
      <c r="E15" s="80" t="n">
        <f aca="false">E14</f>
        <v>0.5054</v>
      </c>
      <c r="F15" s="89" t="n">
        <f aca="false">'Table 1'!C17</f>
        <v>295.5</v>
      </c>
      <c r="G15" s="79" t="n">
        <f aca="false">F15*E15*1000</f>
        <v>149345.7</v>
      </c>
      <c r="H15" s="79" t="n">
        <f aca="false">$C$66/$G$66*G15</f>
        <v>144811.288261919</v>
      </c>
      <c r="I15" s="90" t="n">
        <f aca="false">H15/C15</f>
        <v>1.70458648564126</v>
      </c>
    </row>
    <row r="16" customFormat="false" ht="15" hidden="false" customHeight="false" outlineLevel="0" collapsed="false">
      <c r="B16" s="1" t="s">
        <v>21</v>
      </c>
      <c r="C16" s="88" t="n">
        <f aca="false">'Table 7'!M17</f>
        <v>59985.4838592679</v>
      </c>
      <c r="D16" s="88"/>
      <c r="E16" s="80" t="n">
        <f aca="false">E15</f>
        <v>0.5054</v>
      </c>
      <c r="F16" s="89" t="n">
        <f aca="false">'Table 1'!C18</f>
        <v>126.1</v>
      </c>
      <c r="G16" s="79" t="n">
        <f aca="false">F16*E16*1000</f>
        <v>63730.94</v>
      </c>
      <c r="H16" s="79" t="n">
        <f aca="false">$C$66/$G$66*G16</f>
        <v>61795.9507608393</v>
      </c>
      <c r="I16" s="90" t="n">
        <f aca="false">H16/C16</f>
        <v>1.0301817504018</v>
      </c>
    </row>
    <row r="17" customFormat="false" ht="15" hidden="false" customHeight="false" outlineLevel="0" collapsed="false">
      <c r="B17" s="1"/>
      <c r="F17" s="89"/>
    </row>
    <row r="18" customFormat="false" ht="15" hidden="false" customHeight="false" outlineLevel="0" collapsed="false">
      <c r="B18" s="1" t="s">
        <v>24</v>
      </c>
      <c r="F18" s="89"/>
    </row>
    <row r="19" customFormat="false" ht="15" hidden="false" customHeight="false" outlineLevel="0" collapsed="false">
      <c r="B19" s="1" t="s">
        <v>17</v>
      </c>
      <c r="C19" s="88" t="n">
        <f aca="false">'Table 7'!M20</f>
        <v>175443.534496096</v>
      </c>
      <c r="D19" s="88"/>
      <c r="E19" s="80" t="n">
        <v>0.4973</v>
      </c>
      <c r="F19" s="89" t="n">
        <f aca="false">'Table 1'!C21</f>
        <v>408.1</v>
      </c>
      <c r="G19" s="79" t="n">
        <f aca="false">F19*E19*1000</f>
        <v>202948.13</v>
      </c>
      <c r="H19" s="79" t="n">
        <f aca="false">$C$66/$G$66*G19</f>
        <v>196786.249323867</v>
      </c>
      <c r="I19" s="90" t="n">
        <f aca="false">H19/C19</f>
        <v>1.12165005047961</v>
      </c>
    </row>
    <row r="20" customFormat="false" ht="15" hidden="false" customHeight="false" outlineLevel="0" collapsed="false">
      <c r="B20" s="1" t="s">
        <v>19</v>
      </c>
      <c r="C20" s="88" t="n">
        <f aca="false">'Table 7'!M21</f>
        <v>82575.1168143806</v>
      </c>
      <c r="D20" s="88"/>
      <c r="E20" s="80" t="n">
        <f aca="false">E19</f>
        <v>0.4973</v>
      </c>
      <c r="F20" s="89" t="n">
        <f aca="false">'Table 1'!C22</f>
        <v>150.9</v>
      </c>
      <c r="G20" s="79" t="n">
        <f aca="false">F20*E20*1000</f>
        <v>75042.57</v>
      </c>
      <c r="H20" s="79" t="n">
        <f aca="false">$C$66/$G$66*G20</f>
        <v>72764.1387477862</v>
      </c>
      <c r="I20" s="90" t="n">
        <f aca="false">H20/C20</f>
        <v>0.881187233574875</v>
      </c>
    </row>
    <row r="21" customFormat="false" ht="15" hidden="false" customHeight="false" outlineLevel="0" collapsed="false">
      <c r="B21" s="1"/>
      <c r="C21" s="88"/>
      <c r="D21" s="88"/>
      <c r="F21" s="89"/>
      <c r="I21" s="90"/>
    </row>
    <row r="22" customFormat="false" ht="15" hidden="false" customHeight="false" outlineLevel="0" collapsed="false">
      <c r="B22" s="1" t="s">
        <v>25</v>
      </c>
      <c r="F22" s="89"/>
    </row>
    <row r="23" customFormat="false" ht="15" hidden="false" customHeight="false" outlineLevel="0" collapsed="false">
      <c r="B23" s="1" t="s">
        <v>17</v>
      </c>
      <c r="C23" s="88" t="n">
        <f aca="false">'Table 7'!M24</f>
        <v>28631.9855750428</v>
      </c>
      <c r="E23" s="80" t="n">
        <v>0.4</v>
      </c>
      <c r="F23" s="89" t="n">
        <f aca="false">'Table 1'!C25</f>
        <v>50</v>
      </c>
      <c r="G23" s="79" t="n">
        <f aca="false">F23*E23*1000</f>
        <v>20000</v>
      </c>
      <c r="H23" s="79" t="n">
        <f aca="false">$C$66/$G$66*G23</f>
        <v>19392.7630004639</v>
      </c>
      <c r="I23" s="90" t="n">
        <f aca="false">H23/C23</f>
        <v>0.677311147340328</v>
      </c>
    </row>
    <row r="24" customFormat="false" ht="15" hidden="false" customHeight="false" outlineLevel="0" collapsed="false">
      <c r="B24" s="1" t="s">
        <v>19</v>
      </c>
      <c r="C24" s="88" t="n">
        <f aca="false">'Table 7'!M25</f>
        <v>66237.4278655991</v>
      </c>
      <c r="D24" s="88"/>
      <c r="E24" s="80" t="n">
        <f aca="false">E23</f>
        <v>0.4</v>
      </c>
      <c r="F24" s="89" t="n">
        <f aca="false">'Table 1'!C26</f>
        <v>89</v>
      </c>
      <c r="G24" s="79" t="n">
        <f aca="false">F24*E24*1000</f>
        <v>35600</v>
      </c>
      <c r="H24" s="79" t="n">
        <f aca="false">$C$66/$G$66*G24</f>
        <v>34519.1181408258</v>
      </c>
      <c r="I24" s="90" t="n">
        <f aca="false">H24/C24</f>
        <v>0.52114218883722</v>
      </c>
    </row>
    <row r="25" customFormat="false" ht="15" hidden="false" customHeight="false" outlineLevel="0" collapsed="false">
      <c r="B25" s="1"/>
      <c r="C25" s="88"/>
      <c r="D25" s="88"/>
      <c r="F25" s="89"/>
      <c r="I25" s="90"/>
    </row>
    <row r="26" customFormat="false" ht="15" hidden="false" customHeight="false" outlineLevel="0" collapsed="false">
      <c r="B26" s="1" t="s">
        <v>26</v>
      </c>
      <c r="C26" s="88"/>
      <c r="D26" s="88"/>
      <c r="F26" s="89"/>
      <c r="I26" s="90"/>
    </row>
    <row r="27" customFormat="false" ht="15" hidden="false" customHeight="false" outlineLevel="0" collapsed="false">
      <c r="B27" s="1" t="s">
        <v>17</v>
      </c>
      <c r="C27" s="88" t="n">
        <f aca="false">'Table 7'!M28</f>
        <v>1344.47177813163</v>
      </c>
      <c r="E27" s="80" t="n">
        <v>0.5056</v>
      </c>
      <c r="F27" s="89" t="n">
        <f aca="false">'Table 1'!C29</f>
        <v>5.6</v>
      </c>
      <c r="G27" s="79" t="n">
        <f aca="false">F27*E27*1000</f>
        <v>2831.36</v>
      </c>
      <c r="H27" s="79" t="n">
        <f aca="false">$C$66/$G$66*G27</f>
        <v>2745.39467244968</v>
      </c>
      <c r="I27" s="90" t="n">
        <f aca="false">H27/C27</f>
        <v>2.04198757988425</v>
      </c>
    </row>
    <row r="28" customFormat="false" ht="15" hidden="false" customHeight="false" outlineLevel="0" collapsed="false">
      <c r="B28" s="1" t="s">
        <v>19</v>
      </c>
      <c r="C28" s="88" t="n">
        <f aca="false">'Table 7'!M29</f>
        <v>51553.8131445281</v>
      </c>
      <c r="E28" s="80" t="n">
        <f aca="false">E27</f>
        <v>0.5056</v>
      </c>
      <c r="F28" s="89" t="n">
        <f aca="false">'Table 1'!C30</f>
        <v>171.1</v>
      </c>
      <c r="G28" s="79" t="n">
        <f aca="false">F28*E28*1000</f>
        <v>86508.16</v>
      </c>
      <c r="H28" s="79" t="n">
        <f aca="false">$C$66/$G$66*G28</f>
        <v>83881.6122243107</v>
      </c>
      <c r="I28" s="90" t="n">
        <f aca="false">H28/C28</f>
        <v>1.62706901988323</v>
      </c>
    </row>
    <row r="29" customFormat="false" ht="15" hidden="false" customHeight="false" outlineLevel="0" collapsed="false">
      <c r="B29" s="1" t="s">
        <v>21</v>
      </c>
      <c r="C29" s="88" t="n">
        <f aca="false">'Table 7'!M30</f>
        <v>97581.6536656962</v>
      </c>
      <c r="D29" s="88"/>
      <c r="E29" s="80" t="n">
        <f aca="false">E28</f>
        <v>0.5056</v>
      </c>
      <c r="F29" s="89" t="n">
        <f aca="false">'Table 1'!C31</f>
        <v>195.3</v>
      </c>
      <c r="G29" s="79" t="n">
        <f aca="false">F29*E29*1000</f>
        <v>98743.68</v>
      </c>
      <c r="H29" s="79" t="n">
        <f aca="false">$C$66/$G$66*G29</f>
        <v>95745.6392016825</v>
      </c>
      <c r="I29" s="90" t="n">
        <f aca="false">H29/C29</f>
        <v>0.981184839618484</v>
      </c>
    </row>
    <row r="30" customFormat="false" ht="15" hidden="false" customHeight="false" outlineLevel="0" collapsed="false">
      <c r="B30" s="1"/>
      <c r="C30" s="88"/>
      <c r="D30" s="88"/>
      <c r="F30" s="89"/>
      <c r="I30" s="90"/>
    </row>
    <row r="31" customFormat="false" ht="15" hidden="false" customHeight="false" outlineLevel="0" collapsed="false">
      <c r="B31" s="1" t="s">
        <v>27</v>
      </c>
      <c r="C31" s="88"/>
      <c r="F31" s="89"/>
    </row>
    <row r="32" customFormat="false" ht="15" hidden="false" customHeight="false" outlineLevel="0" collapsed="false">
      <c r="B32" s="1" t="s">
        <v>17</v>
      </c>
      <c r="C32" s="88" t="n">
        <f aca="false">'Table 7'!M33</f>
        <v>9950.31515113348</v>
      </c>
      <c r="E32" s="80" t="n">
        <v>0.25</v>
      </c>
      <c r="F32" s="89" t="n">
        <f aca="false">'Table 1'!C34</f>
        <v>41.4</v>
      </c>
      <c r="G32" s="79" t="n">
        <f aca="false">F32*E32*1000</f>
        <v>10350</v>
      </c>
      <c r="H32" s="79" t="n">
        <f aca="false">$C$66/$G$66*G32</f>
        <v>10035.7548527401</v>
      </c>
      <c r="I32" s="90" t="n">
        <f aca="false">H32/C32</f>
        <v>1.00858663271553</v>
      </c>
    </row>
    <row r="33" customFormat="false" ht="15" hidden="false" customHeight="false" outlineLevel="0" collapsed="false">
      <c r="B33" s="1" t="s">
        <v>19</v>
      </c>
      <c r="C33" s="88" t="n">
        <f aca="false">'Table 7'!M34</f>
        <v>73147.3292679747</v>
      </c>
      <c r="D33" s="88"/>
      <c r="E33" s="80" t="n">
        <f aca="false">E32</f>
        <v>0.25</v>
      </c>
      <c r="F33" s="89" t="n">
        <f aca="false">'Table 1'!C35</f>
        <v>254.3</v>
      </c>
      <c r="G33" s="79" t="n">
        <f aca="false">F33*E33*1000</f>
        <v>63575</v>
      </c>
      <c r="H33" s="79" t="n">
        <f aca="false">$C$66/$G$66*G33</f>
        <v>61644.7453877247</v>
      </c>
      <c r="I33" s="90" t="n">
        <f aca="false">H33/C33</f>
        <v>0.84274772578353</v>
      </c>
    </row>
    <row r="34" customFormat="false" ht="15" hidden="false" customHeight="false" outlineLevel="0" collapsed="false">
      <c r="B34" s="1" t="s">
        <v>21</v>
      </c>
      <c r="C34" s="88" t="n">
        <f aca="false">'Table 7'!M35</f>
        <v>157655.368603705</v>
      </c>
      <c r="D34" s="88"/>
      <c r="E34" s="80" t="n">
        <f aca="false">E33</f>
        <v>0.25</v>
      </c>
      <c r="F34" s="89" t="n">
        <f aca="false">'Table 1'!C36</f>
        <v>332.3</v>
      </c>
      <c r="G34" s="79" t="n">
        <f aca="false">F34*E34*1000</f>
        <v>83075</v>
      </c>
      <c r="H34" s="79" t="n">
        <f aca="false">$C$66/$G$66*G34</f>
        <v>80552.6893131771</v>
      </c>
      <c r="I34" s="90" t="n">
        <f aca="false">H34/C34</f>
        <v>0.510941619220469</v>
      </c>
    </row>
    <row r="35" customFormat="false" ht="15" hidden="false" customHeight="false" outlineLevel="0" collapsed="false">
      <c r="B35" s="1"/>
      <c r="C35" s="88"/>
      <c r="D35" s="88"/>
      <c r="F35" s="89"/>
      <c r="I35" s="90"/>
    </row>
    <row r="36" customFormat="false" ht="15" hidden="false" customHeight="false" outlineLevel="0" collapsed="false">
      <c r="B36" s="17" t="s">
        <v>28</v>
      </c>
      <c r="F36" s="89"/>
    </row>
    <row r="37" customFormat="false" ht="15" hidden="false" customHeight="false" outlineLevel="0" collapsed="false">
      <c r="B37" s="1" t="s">
        <v>17</v>
      </c>
      <c r="C37" s="88" t="n">
        <f aca="false">'Table 7'!M38</f>
        <v>1443.77299540892</v>
      </c>
      <c r="E37" s="80" t="n">
        <v>0.29</v>
      </c>
      <c r="F37" s="89" t="n">
        <f aca="false">'Table 1'!C39</f>
        <v>4</v>
      </c>
      <c r="G37" s="79" t="n">
        <f aca="false">F37*E37*1000</f>
        <v>1160</v>
      </c>
      <c r="H37" s="79" t="n">
        <f aca="false">$C$66/$G$66*G37</f>
        <v>1124.78025402691</v>
      </c>
      <c r="I37" s="90" t="n">
        <f aca="false">H37/C37</f>
        <v>0.779056165757093</v>
      </c>
    </row>
    <row r="38" customFormat="false" ht="15" hidden="false" customHeight="false" outlineLevel="0" collapsed="false">
      <c r="B38" s="1" t="s">
        <v>19</v>
      </c>
      <c r="C38" s="88" t="n">
        <f aca="false">'Table 7'!M39</f>
        <v>3422.32643561133</v>
      </c>
      <c r="D38" s="88"/>
      <c r="E38" s="80" t="n">
        <f aca="false">E37</f>
        <v>0.29</v>
      </c>
      <c r="F38" s="89" t="n">
        <f aca="false">'Table 1'!C40</f>
        <v>7.5</v>
      </c>
      <c r="G38" s="79" t="n">
        <f aca="false">F38*E38*1000</f>
        <v>2175</v>
      </c>
      <c r="H38" s="79" t="n">
        <f aca="false">$C$66/$G$66*G38</f>
        <v>2108.96297630045</v>
      </c>
      <c r="I38" s="90" t="n">
        <f aca="false">H38/C38</f>
        <v>0.616236649536247</v>
      </c>
    </row>
    <row r="39" customFormat="false" ht="15" hidden="false" customHeight="false" outlineLevel="0" collapsed="false">
      <c r="B39" s="1" t="s">
        <v>21</v>
      </c>
      <c r="C39" s="88" t="n">
        <f aca="false">'Table 7'!M40</f>
        <v>244484.911843757</v>
      </c>
      <c r="D39" s="88"/>
      <c r="E39" s="80" t="n">
        <f aca="false">E38</f>
        <v>0.29</v>
      </c>
      <c r="F39" s="89" t="n">
        <f aca="false">'Table 1'!C41</f>
        <v>93.5</v>
      </c>
      <c r="G39" s="79" t="n">
        <f aca="false">F39*E39*1000</f>
        <v>27115</v>
      </c>
      <c r="H39" s="79" t="n">
        <f aca="false">$C$66/$G$66*G39</f>
        <v>26291.738437879</v>
      </c>
      <c r="I39" s="90" t="n">
        <f aca="false">H39/C39</f>
        <v>0.107539308825246</v>
      </c>
    </row>
    <row r="40" customFormat="false" ht="15" hidden="false" customHeight="false" outlineLevel="0" collapsed="false">
      <c r="B40" s="1"/>
      <c r="C40" s="88"/>
      <c r="D40" s="88"/>
      <c r="F40" s="89"/>
      <c r="I40" s="90"/>
    </row>
    <row r="41" customFormat="false" ht="15" hidden="false" customHeight="false" outlineLevel="0" collapsed="false">
      <c r="B41" s="17" t="s">
        <v>29</v>
      </c>
      <c r="F41" s="89"/>
    </row>
    <row r="42" customFormat="false" ht="15" hidden="false" customHeight="false" outlineLevel="0" collapsed="false">
      <c r="B42" s="1" t="s">
        <v>19</v>
      </c>
      <c r="C42" s="88" t="n">
        <f aca="false">'Table 7'!M43</f>
        <v>3556.91464926315</v>
      </c>
      <c r="E42" s="80" t="n">
        <f aca="false">0.7*E39</f>
        <v>0.203</v>
      </c>
      <c r="F42" s="89" t="n">
        <f aca="false">'Table 1'!C44</f>
        <v>7.8</v>
      </c>
      <c r="G42" s="79" t="n">
        <f aca="false">F42*E42*1000</f>
        <v>1583.4</v>
      </c>
      <c r="H42" s="79" t="n">
        <f aca="false">$C$66/$G$66*G42</f>
        <v>1535.32504674673</v>
      </c>
      <c r="I42" s="90" t="n">
        <f aca="false">H42/C42</f>
        <v>0.43164517514211</v>
      </c>
    </row>
    <row r="43" customFormat="false" ht="15" hidden="false" customHeight="false" outlineLevel="0" collapsed="false">
      <c r="B43" s="1" t="s">
        <v>21</v>
      </c>
      <c r="C43" s="88" t="n">
        <f aca="false">'Table 7'!M44</f>
        <v>643164.333703675</v>
      </c>
      <c r="E43" s="80" t="n">
        <f aca="false">E42</f>
        <v>0.203</v>
      </c>
      <c r="F43" s="89" t="n">
        <f aca="false">'Table 1'!C45</f>
        <v>252.2</v>
      </c>
      <c r="G43" s="79" t="n">
        <f aca="false">F43*E43*1000</f>
        <v>51196.6</v>
      </c>
      <c r="H43" s="79" t="n">
        <f aca="false">$C$66/$G$66*G43</f>
        <v>49642.1765114776</v>
      </c>
      <c r="I43" s="90" t="n">
        <f aca="false">H43/C43</f>
        <v>0.0771842807663356</v>
      </c>
    </row>
    <row r="44" customFormat="false" ht="15" hidden="false" customHeight="false" outlineLevel="0" collapsed="false">
      <c r="B44" s="1"/>
      <c r="C44" s="88"/>
      <c r="D44" s="88"/>
      <c r="F44" s="89"/>
      <c r="I44" s="90"/>
    </row>
    <row r="45" customFormat="false" ht="15" hidden="false" customHeight="false" outlineLevel="0" collapsed="false">
      <c r="B45" s="1" t="s">
        <v>30</v>
      </c>
      <c r="C45" s="88"/>
      <c r="D45" s="88"/>
      <c r="F45" s="89"/>
      <c r="I45" s="90"/>
    </row>
    <row r="46" customFormat="false" ht="15" hidden="false" customHeight="false" outlineLevel="0" collapsed="false">
      <c r="B46" s="17" t="s">
        <v>31</v>
      </c>
      <c r="C46" s="88"/>
      <c r="D46" s="88"/>
      <c r="F46" s="89"/>
      <c r="I46" s="90"/>
    </row>
    <row r="47" customFormat="false" ht="15" hidden="false" customHeight="false" outlineLevel="0" collapsed="false">
      <c r="B47" s="1" t="s">
        <v>17</v>
      </c>
      <c r="C47" s="88" t="n">
        <f aca="false">'Table 7'!M48</f>
        <v>3549.81770645693</v>
      </c>
      <c r="D47" s="88"/>
      <c r="E47" s="80" t="n">
        <f aca="false">E43</f>
        <v>0.203</v>
      </c>
      <c r="F47" s="89" t="n">
        <f aca="false">'Table 1'!C49</f>
        <v>9.1</v>
      </c>
      <c r="G47" s="79" t="n">
        <f aca="false">F47*E47*1000</f>
        <v>1847.3</v>
      </c>
      <c r="H47" s="79" t="n">
        <f aca="false">$C$66/$G$66*G47</f>
        <v>1791.21255453785</v>
      </c>
      <c r="I47" s="90" t="n">
        <f aca="false">H47/C47</f>
        <v>0.504592827761192</v>
      </c>
    </row>
    <row r="48" customFormat="false" ht="15" hidden="false" customHeight="false" outlineLevel="0" collapsed="false">
      <c r="B48" s="1" t="s">
        <v>19</v>
      </c>
      <c r="C48" s="88" t="n">
        <f aca="false">'Table 7'!M49</f>
        <v>40536.9333426091</v>
      </c>
      <c r="D48" s="88"/>
      <c r="E48" s="80" t="n">
        <f aca="false">E47</f>
        <v>0.203</v>
      </c>
      <c r="F48" s="89" t="n">
        <f aca="false">'Table 1'!C50</f>
        <v>82</v>
      </c>
      <c r="G48" s="79" t="n">
        <f aca="false">F48*E48*1000</f>
        <v>16646</v>
      </c>
      <c r="H48" s="79" t="n">
        <f aca="false">$C$66/$G$66*G48</f>
        <v>16140.5966452861</v>
      </c>
      <c r="I48" s="90" t="n">
        <f aca="false">H48/C48</f>
        <v>0.398170145454009</v>
      </c>
    </row>
    <row r="49" customFormat="false" ht="15" hidden="false" customHeight="false" outlineLevel="0" collapsed="false">
      <c r="B49" s="1" t="s">
        <v>21</v>
      </c>
      <c r="C49" s="88" t="n">
        <f aca="false">'Table 7'!M50</f>
        <v>101423.645783527</v>
      </c>
      <c r="D49" s="88"/>
      <c r="E49" s="80" t="n">
        <f aca="false">E48</f>
        <v>0.203</v>
      </c>
      <c r="F49" s="89" t="n">
        <f aca="false">'Table 1'!C51</f>
        <v>55.9</v>
      </c>
      <c r="G49" s="79" t="n">
        <f aca="false">F49*E49*1000</f>
        <v>11347.7</v>
      </c>
      <c r="H49" s="79" t="n">
        <f aca="false">$C$66/$G$66*G49</f>
        <v>11003.1628350182</v>
      </c>
      <c r="I49" s="90" t="n">
        <f aca="false">H49/C49</f>
        <v>0.108487155534743</v>
      </c>
    </row>
    <row r="50" customFormat="false" ht="15" hidden="false" customHeight="false" outlineLevel="0" collapsed="false">
      <c r="B50" s="1"/>
      <c r="C50" s="88"/>
      <c r="D50" s="88"/>
      <c r="F50" s="89"/>
      <c r="I50" s="90"/>
    </row>
    <row r="51" customFormat="false" ht="15" hidden="false" customHeight="false" outlineLevel="0" collapsed="false">
      <c r="B51" s="1" t="s">
        <v>30</v>
      </c>
      <c r="C51" s="88"/>
      <c r="D51" s="88"/>
      <c r="F51" s="89"/>
      <c r="I51" s="90"/>
    </row>
    <row r="52" customFormat="false" ht="15" hidden="false" customHeight="false" outlineLevel="0" collapsed="false">
      <c r="B52" s="17" t="s">
        <v>32</v>
      </c>
      <c r="C52" s="88"/>
      <c r="D52" s="88"/>
      <c r="F52" s="89"/>
      <c r="I52" s="90"/>
    </row>
    <row r="53" customFormat="false" ht="15" hidden="false" customHeight="false" outlineLevel="0" collapsed="false">
      <c r="B53" s="1" t="s">
        <v>19</v>
      </c>
      <c r="C53" s="88" t="n">
        <f aca="false">'Table 7'!M54</f>
        <v>13339.0944770568</v>
      </c>
      <c r="D53" s="88"/>
      <c r="E53" s="80" t="n">
        <f aca="false">E49</f>
        <v>0.203</v>
      </c>
      <c r="F53" s="89" t="n">
        <f aca="false">'Table 1'!C55</f>
        <v>27</v>
      </c>
      <c r="G53" s="79" t="n">
        <f aca="false">F53*E53*1000</f>
        <v>5481</v>
      </c>
      <c r="H53" s="79" t="n">
        <f aca="false">$C$66/$G$66*G53</f>
        <v>5314.58670027714</v>
      </c>
      <c r="I53" s="90" t="n">
        <f aca="false">H53/C53</f>
        <v>0.39842185010521</v>
      </c>
    </row>
    <row r="54" customFormat="false" ht="15" hidden="false" customHeight="false" outlineLevel="0" collapsed="false">
      <c r="B54" s="1" t="s">
        <v>21</v>
      </c>
      <c r="C54" s="88" t="n">
        <f aca="false">'Table 7'!M55</f>
        <v>131994.811929429</v>
      </c>
      <c r="D54" s="88"/>
      <c r="E54" s="80" t="n">
        <f aca="false">E53</f>
        <v>0.203</v>
      </c>
      <c r="F54" s="89" t="n">
        <f aca="false">'Table 1'!C56</f>
        <v>71</v>
      </c>
      <c r="G54" s="79" t="n">
        <f aca="false">F54*E54*1000</f>
        <v>14413</v>
      </c>
      <c r="H54" s="79" t="n">
        <f aca="false">$C$66/$G$66*G54</f>
        <v>13975.3946562843</v>
      </c>
      <c r="I54" s="90" t="n">
        <f aca="false">H54/C54</f>
        <v>0.105878363338677</v>
      </c>
    </row>
    <row r="55" customFormat="false" ht="15" hidden="false" customHeight="false" outlineLevel="0" collapsed="false">
      <c r="B55" s="1"/>
      <c r="C55" s="88"/>
      <c r="D55" s="88"/>
      <c r="F55" s="89"/>
      <c r="I55" s="90"/>
    </row>
    <row r="56" customFormat="false" ht="15" hidden="false" customHeight="false" outlineLevel="0" collapsed="false">
      <c r="B56" s="1" t="s">
        <v>33</v>
      </c>
      <c r="C56" s="88"/>
      <c r="D56" s="88"/>
      <c r="F56" s="89"/>
      <c r="I56" s="90"/>
    </row>
    <row r="57" customFormat="false" ht="15" hidden="false" customHeight="false" outlineLevel="0" collapsed="false">
      <c r="B57" s="1" t="s">
        <v>17</v>
      </c>
      <c r="C57" s="88" t="n">
        <f aca="false">'Table 7'!M58</f>
        <v>344361.190227154</v>
      </c>
      <c r="D57" s="88"/>
      <c r="E57" s="80" t="n">
        <v>0.1671</v>
      </c>
      <c r="F57" s="89" t="n">
        <f aca="false">'Table 1'!C59</f>
        <v>948.5</v>
      </c>
      <c r="G57" s="79" t="n">
        <f aca="false">F57*E57*1000</f>
        <v>158494.35</v>
      </c>
      <c r="H57" s="79" t="n">
        <f aca="false">$C$66/$G$66*G57</f>
        <v>153682.168323129</v>
      </c>
      <c r="I57" s="90" t="n">
        <f aca="false">H57/C57</f>
        <v>0.446281905988751</v>
      </c>
    </row>
    <row r="58" customFormat="false" ht="15" hidden="false" customHeight="false" outlineLevel="0" collapsed="false">
      <c r="B58" s="1" t="s">
        <v>19</v>
      </c>
      <c r="C58" s="88" t="n">
        <f aca="false">'Table 7'!M59</f>
        <v>1339992.73543673</v>
      </c>
      <c r="D58" s="88"/>
      <c r="E58" s="80" t="n">
        <f aca="false">E57</f>
        <v>0.1671</v>
      </c>
      <c r="F58" s="89" t="n">
        <f aca="false">'Table 1'!C60</f>
        <v>2944.2</v>
      </c>
      <c r="G58" s="79" t="n">
        <f aca="false">F58*E58*1000</f>
        <v>491975.82</v>
      </c>
      <c r="H58" s="79" t="n">
        <f aca="false">$C$66/$G$66*G58</f>
        <v>477038.523960945</v>
      </c>
      <c r="I58" s="90" t="n">
        <f aca="false">H58/C58</f>
        <v>0.35600082847126</v>
      </c>
    </row>
    <row r="59" customFormat="false" ht="15" hidden="false" customHeight="false" outlineLevel="0" collapsed="false">
      <c r="B59" s="1" t="s">
        <v>21</v>
      </c>
      <c r="C59" s="88" t="n">
        <f aca="false">'Table 7'!M60</f>
        <v>49781.4652945237</v>
      </c>
      <c r="D59" s="88"/>
      <c r="E59" s="80" t="n">
        <f aca="false">E58</f>
        <v>0.1671</v>
      </c>
      <c r="F59" s="89" t="n">
        <f aca="false">'Table 1'!C61</f>
        <v>59.3</v>
      </c>
      <c r="G59" s="79" t="n">
        <f aca="false">F59*E59*1000</f>
        <v>9909.03</v>
      </c>
      <c r="H59" s="79" t="n">
        <f aca="false">$C$66/$G$66*G59</f>
        <v>9608.17351772435</v>
      </c>
      <c r="I59" s="90" t="n">
        <f aca="false">H59/C59</f>
        <v>0.193007045109645</v>
      </c>
    </row>
    <row r="60" customFormat="false" ht="15" hidden="false" customHeight="false" outlineLevel="0" collapsed="false">
      <c r="B60" s="1"/>
      <c r="C60" s="88"/>
      <c r="D60" s="88"/>
      <c r="F60" s="89"/>
      <c r="I60" s="90"/>
    </row>
    <row r="61" customFormat="false" ht="15" hidden="false" customHeight="false" outlineLevel="0" collapsed="false">
      <c r="B61" s="1" t="s">
        <v>34</v>
      </c>
      <c r="C61" s="88"/>
      <c r="D61" s="88"/>
      <c r="F61" s="89"/>
      <c r="I61" s="90"/>
    </row>
    <row r="62" customFormat="false" ht="15" hidden="false" customHeight="false" outlineLevel="0" collapsed="false">
      <c r="B62" s="1" t="s">
        <v>17</v>
      </c>
      <c r="C62" s="88"/>
      <c r="D62" s="88"/>
      <c r="F62" s="89"/>
      <c r="I62" s="90"/>
    </row>
    <row r="63" customFormat="false" ht="15" hidden="false" customHeight="false" outlineLevel="0" collapsed="false">
      <c r="B63" s="1" t="s">
        <v>19</v>
      </c>
      <c r="C63" s="88"/>
      <c r="D63" s="88"/>
      <c r="F63" s="89"/>
      <c r="I63" s="90"/>
    </row>
    <row r="64" customFormat="false" ht="15" hidden="false" customHeight="false" outlineLevel="0" collapsed="false">
      <c r="B64" s="1" t="s">
        <v>21</v>
      </c>
      <c r="C64" s="88"/>
      <c r="D64" s="88"/>
      <c r="F64" s="89"/>
      <c r="I64" s="90"/>
    </row>
    <row r="65" customFormat="false" ht="15" hidden="false" customHeight="false" outlineLevel="0" collapsed="false">
      <c r="F65" s="89"/>
    </row>
    <row r="66" customFormat="false" ht="15" hidden="false" customHeight="false" outlineLevel="0" collapsed="false">
      <c r="B66" s="79" t="s">
        <v>91</v>
      </c>
      <c r="C66" s="79" t="n">
        <f aca="false">SUM(C8:C65)</f>
        <v>6422928</v>
      </c>
      <c r="E66" s="80" t="n">
        <f aca="false">G66/F66/1000</f>
        <v>0.392885308422301</v>
      </c>
      <c r="F66" s="89" t="n">
        <f aca="false">SUM(F8:F65)</f>
        <v>16860</v>
      </c>
      <c r="G66" s="79" t="n">
        <f aca="false">SUM(G8:G65)</f>
        <v>6624046.3</v>
      </c>
      <c r="H66" s="79" t="n">
        <f aca="false">SUM(H8:H65)</f>
        <v>6422928</v>
      </c>
      <c r="I66" s="90" t="n">
        <f aca="false">H66/C66</f>
        <v>1</v>
      </c>
    </row>
    <row r="67" customFormat="false" ht="15" hidden="false" customHeight="false" outlineLevel="0" collapsed="false">
      <c r="F67" s="89"/>
    </row>
    <row r="68" customFormat="false" ht="15" hidden="false" customHeight="false" outlineLevel="0" collapsed="false">
      <c r="F68" s="89"/>
    </row>
    <row r="69" customFormat="false" ht="15" hidden="false" customHeight="false" outlineLevel="0" collapsed="false">
      <c r="F69" s="89"/>
    </row>
    <row r="70" customFormat="false" ht="15" hidden="false" customHeight="false" outlineLevel="0" collapsed="false">
      <c r="F70" s="89"/>
      <c r="H70" s="92"/>
    </row>
    <row r="71" customFormat="false" ht="15" hidden="false" customHeight="false" outlineLevel="0" collapsed="false">
      <c r="F71" s="89"/>
    </row>
    <row r="72" customFormat="false" ht="15" hidden="false" customHeight="false" outlineLevel="0" collapsed="false">
      <c r="F72" s="89"/>
    </row>
    <row r="73" customFormat="false" ht="15" hidden="false" customHeight="false" outlineLevel="0" collapsed="false">
      <c r="F73" s="89"/>
    </row>
    <row r="74" customFormat="false" ht="15" hidden="false" customHeight="false" outlineLevel="0" collapsed="false">
      <c r="F74" s="89"/>
    </row>
    <row r="75" customFormat="false" ht="15" hidden="false" customHeight="false" outlineLevel="0" collapsed="false">
      <c r="F75" s="89"/>
    </row>
    <row r="76" customFormat="false" ht="15" hidden="false" customHeight="false" outlineLevel="0" collapsed="false">
      <c r="F76" s="89"/>
    </row>
    <row r="77" customFormat="false" ht="15" hidden="false" customHeight="false" outlineLevel="0" collapsed="false">
      <c r="F77" s="89"/>
    </row>
    <row r="78" customFormat="false" ht="15" hidden="false" customHeight="false" outlineLevel="0" collapsed="false">
      <c r="F78" s="89"/>
    </row>
    <row r="79" customFormat="false" ht="15" hidden="false" customHeight="false" outlineLevel="0" collapsed="false">
      <c r="F79" s="89"/>
    </row>
    <row r="80" customFormat="false" ht="15" hidden="false" customHeight="false" outlineLevel="0" collapsed="false">
      <c r="F80" s="89"/>
    </row>
    <row r="81" customFormat="false" ht="15" hidden="false" customHeight="false" outlineLevel="0" collapsed="false">
      <c r="F81" s="89"/>
    </row>
    <row r="82" customFormat="false" ht="15" hidden="false" customHeight="false" outlineLevel="0" collapsed="false">
      <c r="F82" s="89"/>
    </row>
    <row r="83" customFormat="false" ht="15" hidden="false" customHeight="false" outlineLevel="0" collapsed="false">
      <c r="F83" s="89"/>
    </row>
    <row r="84" customFormat="false" ht="15" hidden="false" customHeight="false" outlineLevel="0" collapsed="false">
      <c r="F84" s="89"/>
    </row>
    <row r="85" customFormat="false" ht="15" hidden="false" customHeight="false" outlineLevel="0" collapsed="false">
      <c r="F85" s="89"/>
    </row>
    <row r="86" customFormat="false" ht="15" hidden="false" customHeight="false" outlineLevel="0" collapsed="false">
      <c r="F86" s="89"/>
    </row>
    <row r="87" customFormat="false" ht="15" hidden="false" customHeight="false" outlineLevel="0" collapsed="false">
      <c r="F87" s="89"/>
    </row>
    <row r="88" customFormat="false" ht="15" hidden="false" customHeight="false" outlineLevel="0" collapsed="false">
      <c r="F88" s="89"/>
    </row>
    <row r="89" customFormat="false" ht="15" hidden="false" customHeight="false" outlineLevel="0" collapsed="false">
      <c r="F89" s="89"/>
    </row>
    <row r="90" customFormat="false" ht="15" hidden="false" customHeight="false" outlineLevel="0" collapsed="false">
      <c r="F90" s="89"/>
    </row>
    <row r="91" customFormat="false" ht="15" hidden="false" customHeight="false" outlineLevel="0" collapsed="false">
      <c r="F91" s="89"/>
    </row>
    <row r="92" customFormat="false" ht="15" hidden="false" customHeight="false" outlineLevel="0" collapsed="false">
      <c r="F92" s="89"/>
    </row>
    <row r="93" customFormat="false" ht="15" hidden="false" customHeight="false" outlineLevel="0" collapsed="false">
      <c r="F93" s="89"/>
    </row>
    <row r="94" customFormat="false" ht="15" hidden="false" customHeight="false" outlineLevel="0" collapsed="false">
      <c r="F94" s="89"/>
    </row>
    <row r="95" customFormat="false" ht="15" hidden="false" customHeight="false" outlineLevel="0" collapsed="false">
      <c r="F95" s="89"/>
    </row>
    <row r="96" customFormat="false" ht="15" hidden="false" customHeight="false" outlineLevel="0" collapsed="false">
      <c r="F96" s="89"/>
    </row>
    <row r="97" customFormat="false" ht="15" hidden="false" customHeight="false" outlineLevel="0" collapsed="false">
      <c r="F97" s="89"/>
    </row>
    <row r="98" customFormat="false" ht="15" hidden="false" customHeight="false" outlineLevel="0" collapsed="false">
      <c r="F98" s="89"/>
    </row>
    <row r="99" customFormat="false" ht="15" hidden="false" customHeight="false" outlineLevel="0" collapsed="false">
      <c r="F99" s="89"/>
    </row>
    <row r="100" customFormat="false" ht="15" hidden="false" customHeight="false" outlineLevel="0" collapsed="false">
      <c r="F100" s="89"/>
    </row>
    <row r="101" customFormat="false" ht="15" hidden="false" customHeight="false" outlineLevel="0" collapsed="false">
      <c r="F101" s="89"/>
    </row>
    <row r="102" customFormat="false" ht="15" hidden="false" customHeight="false" outlineLevel="0" collapsed="false">
      <c r="F102" s="89"/>
    </row>
    <row r="103" customFormat="false" ht="15" hidden="false" customHeight="false" outlineLevel="0" collapsed="false">
      <c r="F103" s="89"/>
    </row>
    <row r="104" customFormat="false" ht="15" hidden="false" customHeight="false" outlineLevel="0" collapsed="false">
      <c r="F104" s="89"/>
    </row>
    <row r="105" customFormat="false" ht="15" hidden="false" customHeight="false" outlineLevel="0" collapsed="false">
      <c r="F105" s="89"/>
    </row>
    <row r="106" customFormat="false" ht="15" hidden="false" customHeight="false" outlineLevel="0" collapsed="false">
      <c r="F106" s="89"/>
    </row>
    <row r="107" customFormat="false" ht="15" hidden="false" customHeight="false" outlineLevel="0" collapsed="false">
      <c r="F107" s="89"/>
    </row>
    <row r="108" customFormat="false" ht="15" hidden="false" customHeight="false" outlineLevel="0" collapsed="false">
      <c r="F108" s="89"/>
    </row>
  </sheetData>
  <mergeCells count="1">
    <mergeCell ref="E5:G5"/>
  </mergeCells>
  <printOptions headings="false" gridLines="false" gridLinesSet="true" horizontalCentered="false" verticalCentered="false"/>
  <pageMargins left="0.7875" right="0.5" top="0.78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8"/>
  <sheetViews>
    <sheetView showFormulas="false" showGridLines="true" showRowColHeaders="true" showZeros="true" rightToLeft="false" tabSelected="false" showOutlineSymbols="false" defaultGridColor="true" view="normal" topLeftCell="A52" colorId="64" zoomScale="87" zoomScaleNormal="87" zoomScalePageLayoutView="100" workbookViewId="0">
      <selection pane="topLeft" activeCell="E80" activeCellId="0" sqref="E80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1.21"/>
    <col collapsed="false" customWidth="true" hidden="false" outlineLevel="0" max="2" min="2" style="1" width="25.88"/>
    <col collapsed="false" customWidth="true" hidden="false" outlineLevel="0" max="3" min="3" style="1" width="14.88"/>
    <col collapsed="false" customWidth="true" hidden="false" outlineLevel="0" max="4" min="4" style="1" width="11.55"/>
    <col collapsed="false" customWidth="true" hidden="false" outlineLevel="0" max="5" min="5" style="1" width="11.65"/>
    <col collapsed="false" customWidth="true" hidden="false" outlineLevel="0" max="6" min="6" style="1" width="1.77"/>
  </cols>
  <sheetData>
    <row r="1" customFormat="false" ht="15.75" hidden="false" customHeight="false" outlineLevel="0" collapsed="false">
      <c r="A1" s="81" t="s">
        <v>202</v>
      </c>
      <c r="B1" s="79"/>
      <c r="C1" s="79"/>
      <c r="D1" s="79"/>
      <c r="E1" s="79"/>
    </row>
    <row r="2" customFormat="false" ht="15" hidden="false" customHeight="true" outlineLevel="0" collapsed="false">
      <c r="A2" s="81" t="s">
        <v>187</v>
      </c>
      <c r="B2" s="79"/>
      <c r="C2" s="79"/>
      <c r="D2" s="79"/>
      <c r="E2" s="79"/>
    </row>
    <row r="3" customFormat="false" ht="15.75" hidden="false" customHeight="false" outlineLevel="0" collapsed="false">
      <c r="A3" s="51" t="s">
        <v>188</v>
      </c>
      <c r="B3" s="79"/>
      <c r="C3" s="79"/>
      <c r="D3" s="79"/>
      <c r="E3" s="79"/>
    </row>
    <row r="4" customFormat="false" ht="6" hidden="false" customHeight="true" outlineLevel="0" collapsed="false">
      <c r="A4" s="93"/>
      <c r="B4" s="94"/>
      <c r="C4" s="94"/>
      <c r="D4" s="94"/>
      <c r="E4" s="94"/>
      <c r="F4" s="21"/>
    </row>
    <row r="5" customFormat="false" ht="15" hidden="false" customHeight="false" outlineLevel="0" collapsed="false">
      <c r="A5" s="94"/>
      <c r="B5" s="94"/>
      <c r="C5" s="94"/>
      <c r="D5" s="95" t="s">
        <v>3</v>
      </c>
      <c r="E5" s="94"/>
      <c r="F5" s="21"/>
    </row>
    <row r="6" customFormat="false" ht="15" hidden="false" customHeight="false" outlineLevel="0" collapsed="false">
      <c r="A6" s="94"/>
      <c r="B6" s="94"/>
      <c r="C6" s="94"/>
      <c r="D6" s="96" t="s">
        <v>203</v>
      </c>
      <c r="E6" s="96" t="s">
        <v>191</v>
      </c>
      <c r="F6" s="21"/>
    </row>
    <row r="7" customFormat="false" ht="15" hidden="false" customHeight="false" outlineLevel="0" collapsed="false">
      <c r="A7" s="94"/>
      <c r="B7" s="94"/>
      <c r="C7" s="97" t="s">
        <v>192</v>
      </c>
      <c r="D7" s="97" t="s">
        <v>204</v>
      </c>
      <c r="E7" s="97" t="s">
        <v>197</v>
      </c>
      <c r="F7" s="21"/>
    </row>
    <row r="8" customFormat="false" ht="15" hidden="false" customHeight="false" outlineLevel="0" collapsed="false">
      <c r="A8" s="94"/>
      <c r="B8" s="94"/>
      <c r="C8" s="96" t="s">
        <v>198</v>
      </c>
      <c r="D8" s="94"/>
      <c r="E8" s="96" t="s">
        <v>201</v>
      </c>
      <c r="F8" s="21"/>
    </row>
    <row r="9" customFormat="false" ht="15" hidden="false" customHeight="false" outlineLevel="0" collapsed="false">
      <c r="A9" s="94"/>
      <c r="B9" s="21" t="s">
        <v>15</v>
      </c>
      <c r="C9" s="94"/>
      <c r="D9" s="94"/>
      <c r="E9" s="94"/>
      <c r="F9" s="21"/>
    </row>
    <row r="10" customFormat="false" ht="15" hidden="false" customHeight="false" outlineLevel="0" collapsed="false">
      <c r="A10" s="94"/>
      <c r="B10" s="21" t="s">
        <v>17</v>
      </c>
      <c r="C10" s="98" t="n">
        <f aca="false">'Table 8'!C9</f>
        <v>1512340.90439794</v>
      </c>
      <c r="D10" s="94" t="n">
        <f aca="false">'Table 8'!H9</f>
        <v>3011092.04819011</v>
      </c>
      <c r="E10" s="99" t="n">
        <f aca="false">D10/C10</f>
        <v>1.99101408910765</v>
      </c>
      <c r="F10" s="21"/>
    </row>
    <row r="11" customFormat="false" ht="15" hidden="false" customHeight="false" outlineLevel="0" collapsed="false">
      <c r="A11" s="94"/>
      <c r="B11" s="21" t="s">
        <v>19</v>
      </c>
      <c r="C11" s="98" t="n">
        <f aca="false">'Table 8'!C10</f>
        <v>1001798.50257577</v>
      </c>
      <c r="D11" s="94" t="n">
        <f aca="false">'Table 8'!H10</f>
        <v>1672844.59794219</v>
      </c>
      <c r="E11" s="99" t="n">
        <f aca="false">D11/C11</f>
        <v>1.66984138391209</v>
      </c>
      <c r="F11" s="21"/>
    </row>
    <row r="12" customFormat="false" ht="15" hidden="false" customHeight="false" outlineLevel="0" collapsed="false">
      <c r="A12" s="94"/>
      <c r="B12" s="21" t="s">
        <v>21</v>
      </c>
      <c r="C12" s="98" t="n">
        <f aca="false">'Table 8'!C11</f>
        <v>94022.598440541</v>
      </c>
      <c r="D12" s="94" t="n">
        <f aca="false">'Table 8'!H11</f>
        <v>95552.1382124639</v>
      </c>
      <c r="E12" s="99" t="n">
        <f aca="false">D12/C12</f>
        <v>1.01626778877942</v>
      </c>
      <c r="F12" s="21"/>
    </row>
    <row r="13" customFormat="false" ht="15" hidden="false" customHeight="false" outlineLevel="0" collapsed="false">
      <c r="A13" s="94"/>
      <c r="B13" s="21"/>
      <c r="C13" s="98"/>
      <c r="D13" s="94"/>
      <c r="E13" s="99"/>
      <c r="F13" s="21"/>
    </row>
    <row r="14" customFormat="false" ht="15" hidden="false" customHeight="false" outlineLevel="0" collapsed="false">
      <c r="A14" s="94"/>
      <c r="B14" s="100" t="s">
        <v>23</v>
      </c>
      <c r="C14" s="98"/>
      <c r="D14" s="94"/>
      <c r="E14" s="99"/>
      <c r="F14" s="21"/>
    </row>
    <row r="15" customFormat="false" ht="15" hidden="false" customHeight="false" outlineLevel="0" collapsed="false">
      <c r="A15" s="94"/>
      <c r="B15" s="21" t="s">
        <v>17</v>
      </c>
      <c r="C15" s="98" t="n">
        <f aca="false">'Table 8'!C14</f>
        <v>4653.6297332049</v>
      </c>
      <c r="D15" s="94" t="n">
        <f aca="false">'Table 8'!H14</f>
        <v>9507.06934782143</v>
      </c>
      <c r="E15" s="99" t="n">
        <f aca="false">D15/C15</f>
        <v>2.04293635137878</v>
      </c>
      <c r="F15" s="21"/>
    </row>
    <row r="16" customFormat="false" ht="15" hidden="false" customHeight="false" outlineLevel="0" collapsed="false">
      <c r="A16" s="94"/>
      <c r="B16" s="21" t="s">
        <v>19</v>
      </c>
      <c r="C16" s="98" t="n">
        <f aca="false">'Table 8'!C15</f>
        <v>84953.9108057881</v>
      </c>
      <c r="D16" s="94" t="n">
        <f aca="false">'Table 8'!H15</f>
        <v>144811.288261919</v>
      </c>
      <c r="E16" s="99" t="n">
        <f aca="false">D16/C16</f>
        <v>1.70458648564126</v>
      </c>
      <c r="F16" s="21"/>
    </row>
    <row r="17" customFormat="false" ht="15" hidden="false" customHeight="false" outlineLevel="0" collapsed="false">
      <c r="A17" s="94"/>
      <c r="B17" s="21" t="s">
        <v>21</v>
      </c>
      <c r="C17" s="98" t="n">
        <f aca="false">'Table 8'!C16</f>
        <v>59985.4838592679</v>
      </c>
      <c r="D17" s="94" t="n">
        <f aca="false">'Table 8'!H16</f>
        <v>61795.9507608393</v>
      </c>
      <c r="E17" s="99" t="n">
        <f aca="false">D17/C17</f>
        <v>1.0301817504018</v>
      </c>
      <c r="F17" s="21"/>
    </row>
    <row r="18" customFormat="false" ht="15" hidden="false" customHeight="false" outlineLevel="0" collapsed="false">
      <c r="A18" s="94"/>
      <c r="B18" s="21"/>
      <c r="C18" s="98"/>
      <c r="D18" s="94"/>
      <c r="E18" s="99"/>
      <c r="F18" s="21"/>
    </row>
    <row r="19" customFormat="false" ht="15" hidden="false" customHeight="false" outlineLevel="0" collapsed="false">
      <c r="A19" s="94"/>
      <c r="B19" s="21" t="s">
        <v>24</v>
      </c>
      <c r="C19" s="98"/>
      <c r="D19" s="94"/>
      <c r="E19" s="99"/>
      <c r="F19" s="21"/>
    </row>
    <row r="20" customFormat="false" ht="15" hidden="false" customHeight="false" outlineLevel="0" collapsed="false">
      <c r="A20" s="94"/>
      <c r="B20" s="21" t="s">
        <v>17</v>
      </c>
      <c r="C20" s="98" t="n">
        <f aca="false">'Table 8'!C19</f>
        <v>175443.534496096</v>
      </c>
      <c r="D20" s="94" t="n">
        <f aca="false">'Table 8'!H19</f>
        <v>196786.249323867</v>
      </c>
      <c r="E20" s="99" t="n">
        <f aca="false">D20/C20</f>
        <v>1.12165005047961</v>
      </c>
      <c r="F20" s="21"/>
    </row>
    <row r="21" customFormat="false" ht="15" hidden="false" customHeight="false" outlineLevel="0" collapsed="false">
      <c r="A21" s="94"/>
      <c r="B21" s="21" t="s">
        <v>19</v>
      </c>
      <c r="C21" s="98" t="n">
        <f aca="false">'Table 8'!C20</f>
        <v>82575.1168143806</v>
      </c>
      <c r="D21" s="94" t="n">
        <f aca="false">'Table 8'!H20</f>
        <v>72764.1387477862</v>
      </c>
      <c r="E21" s="99" t="n">
        <f aca="false">D21/C21</f>
        <v>0.881187233574875</v>
      </c>
      <c r="F21" s="21"/>
    </row>
    <row r="22" customFormat="false" ht="15" hidden="false" customHeight="false" outlineLevel="0" collapsed="false">
      <c r="A22" s="94"/>
      <c r="B22" s="21"/>
      <c r="C22" s="98"/>
      <c r="D22" s="94"/>
      <c r="E22" s="99"/>
      <c r="F22" s="21"/>
    </row>
    <row r="23" customFormat="false" ht="15" hidden="false" customHeight="false" outlineLevel="0" collapsed="false">
      <c r="A23" s="94"/>
      <c r="B23" s="21" t="s">
        <v>25</v>
      </c>
      <c r="C23" s="98"/>
      <c r="D23" s="94"/>
      <c r="E23" s="99"/>
      <c r="F23" s="21"/>
    </row>
    <row r="24" customFormat="false" ht="15" hidden="false" customHeight="false" outlineLevel="0" collapsed="false">
      <c r="A24" s="94"/>
      <c r="B24" s="21" t="s">
        <v>17</v>
      </c>
      <c r="C24" s="98" t="n">
        <f aca="false">'Table 8'!C23</f>
        <v>28631.9855750428</v>
      </c>
      <c r="D24" s="94" t="n">
        <f aca="false">'Table 8'!H23</f>
        <v>19392.7630004639</v>
      </c>
      <c r="E24" s="99" t="n">
        <f aca="false">D24/C24</f>
        <v>0.677311147340328</v>
      </c>
      <c r="F24" s="21"/>
    </row>
    <row r="25" customFormat="false" ht="15" hidden="false" customHeight="false" outlineLevel="0" collapsed="false">
      <c r="A25" s="94"/>
      <c r="B25" s="21" t="s">
        <v>19</v>
      </c>
      <c r="C25" s="98" t="n">
        <f aca="false">'Table 8'!C24</f>
        <v>66237.4278655991</v>
      </c>
      <c r="D25" s="94" t="n">
        <f aca="false">'Table 8'!H24</f>
        <v>34519.1181408258</v>
      </c>
      <c r="E25" s="99" t="n">
        <f aca="false">D25/C25</f>
        <v>0.52114218883722</v>
      </c>
      <c r="F25" s="21"/>
    </row>
    <row r="26" customFormat="false" ht="15" hidden="false" customHeight="false" outlineLevel="0" collapsed="false">
      <c r="A26" s="94"/>
      <c r="B26" s="21"/>
      <c r="C26" s="98"/>
      <c r="D26" s="94"/>
      <c r="E26" s="99"/>
      <c r="F26" s="21"/>
    </row>
    <row r="27" customFormat="false" ht="15" hidden="false" customHeight="false" outlineLevel="0" collapsed="false">
      <c r="A27" s="94"/>
      <c r="B27" s="21" t="s">
        <v>26</v>
      </c>
      <c r="C27" s="98"/>
      <c r="D27" s="94"/>
      <c r="E27" s="99"/>
      <c r="F27" s="21"/>
    </row>
    <row r="28" customFormat="false" ht="15" hidden="false" customHeight="false" outlineLevel="0" collapsed="false">
      <c r="A28" s="94"/>
      <c r="B28" s="21" t="s">
        <v>17</v>
      </c>
      <c r="C28" s="98" t="n">
        <f aca="false">'Table 8'!C27</f>
        <v>1344.47177813163</v>
      </c>
      <c r="D28" s="94" t="n">
        <f aca="false">'Table 8'!H27</f>
        <v>2745.39467244968</v>
      </c>
      <c r="E28" s="99" t="n">
        <f aca="false">D28/C28</f>
        <v>2.04198757988425</v>
      </c>
      <c r="F28" s="21"/>
    </row>
    <row r="29" customFormat="false" ht="15" hidden="false" customHeight="false" outlineLevel="0" collapsed="false">
      <c r="A29" s="94"/>
      <c r="B29" s="21" t="s">
        <v>19</v>
      </c>
      <c r="C29" s="98" t="n">
        <f aca="false">'Table 8'!C28</f>
        <v>51553.8131445281</v>
      </c>
      <c r="D29" s="94" t="n">
        <f aca="false">'Table 8'!H28</f>
        <v>83881.6122243107</v>
      </c>
      <c r="E29" s="99" t="n">
        <f aca="false">D29/C29</f>
        <v>1.62706901988323</v>
      </c>
      <c r="F29" s="21"/>
    </row>
    <row r="30" customFormat="false" ht="15" hidden="false" customHeight="false" outlineLevel="0" collapsed="false">
      <c r="A30" s="94"/>
      <c r="B30" s="21" t="s">
        <v>21</v>
      </c>
      <c r="C30" s="98" t="n">
        <f aca="false">'Table 8'!C29</f>
        <v>97581.6536656962</v>
      </c>
      <c r="D30" s="94" t="n">
        <f aca="false">'Table 8'!H29</f>
        <v>95745.6392016825</v>
      </c>
      <c r="E30" s="99" t="n">
        <f aca="false">D30/C30</f>
        <v>0.981184839618484</v>
      </c>
      <c r="F30" s="21"/>
    </row>
    <row r="31" customFormat="false" ht="15" hidden="false" customHeight="false" outlineLevel="0" collapsed="false">
      <c r="A31" s="94"/>
      <c r="B31" s="21"/>
      <c r="C31" s="98"/>
      <c r="D31" s="94"/>
      <c r="E31" s="99"/>
      <c r="F31" s="21"/>
    </row>
    <row r="32" customFormat="false" ht="15" hidden="false" customHeight="false" outlineLevel="0" collapsed="false">
      <c r="A32" s="94"/>
      <c r="B32" s="21" t="s">
        <v>27</v>
      </c>
      <c r="C32" s="98"/>
      <c r="D32" s="94"/>
      <c r="E32" s="99"/>
      <c r="F32" s="21"/>
    </row>
    <row r="33" customFormat="false" ht="15" hidden="false" customHeight="false" outlineLevel="0" collapsed="false">
      <c r="A33" s="94"/>
      <c r="B33" s="21" t="s">
        <v>17</v>
      </c>
      <c r="C33" s="98" t="n">
        <f aca="false">'Table 8'!C32</f>
        <v>9950.31515113348</v>
      </c>
      <c r="D33" s="94" t="n">
        <f aca="false">'Table 8'!H32</f>
        <v>10035.7548527401</v>
      </c>
      <c r="E33" s="99" t="n">
        <f aca="false">D33/C33</f>
        <v>1.00858663271553</v>
      </c>
      <c r="F33" s="21"/>
    </row>
    <row r="34" customFormat="false" ht="15" hidden="false" customHeight="false" outlineLevel="0" collapsed="false">
      <c r="A34" s="94"/>
      <c r="B34" s="21" t="s">
        <v>19</v>
      </c>
      <c r="C34" s="98" t="n">
        <f aca="false">'Table 8'!C33</f>
        <v>73147.3292679747</v>
      </c>
      <c r="D34" s="94" t="n">
        <f aca="false">'Table 8'!H33</f>
        <v>61644.7453877247</v>
      </c>
      <c r="E34" s="99" t="n">
        <f aca="false">D34/C34</f>
        <v>0.84274772578353</v>
      </c>
      <c r="F34" s="21"/>
    </row>
    <row r="35" customFormat="false" ht="15" hidden="false" customHeight="false" outlineLevel="0" collapsed="false">
      <c r="A35" s="94"/>
      <c r="B35" s="21" t="s">
        <v>21</v>
      </c>
      <c r="C35" s="98" t="n">
        <f aca="false">'Table 8'!C34</f>
        <v>157655.368603705</v>
      </c>
      <c r="D35" s="94" t="n">
        <f aca="false">'Table 8'!H34</f>
        <v>80552.6893131771</v>
      </c>
      <c r="E35" s="99" t="n">
        <f aca="false">D35/C35</f>
        <v>0.510941619220469</v>
      </c>
      <c r="F35" s="21"/>
    </row>
    <row r="36" customFormat="false" ht="15" hidden="false" customHeight="false" outlineLevel="0" collapsed="false">
      <c r="A36" s="94"/>
      <c r="B36" s="21"/>
      <c r="C36" s="98"/>
      <c r="D36" s="94"/>
      <c r="E36" s="99"/>
      <c r="F36" s="21"/>
    </row>
    <row r="37" customFormat="false" ht="15" hidden="false" customHeight="false" outlineLevel="0" collapsed="false">
      <c r="A37" s="94"/>
      <c r="B37" s="100" t="s">
        <v>28</v>
      </c>
      <c r="C37" s="98"/>
      <c r="D37" s="94"/>
      <c r="E37" s="99"/>
      <c r="F37" s="21"/>
    </row>
    <row r="38" customFormat="false" ht="15" hidden="false" customHeight="false" outlineLevel="0" collapsed="false">
      <c r="A38" s="94"/>
      <c r="B38" s="21" t="s">
        <v>17</v>
      </c>
      <c r="C38" s="98" t="n">
        <f aca="false">'Table 8'!C37</f>
        <v>1443.77299540892</v>
      </c>
      <c r="D38" s="94" t="n">
        <f aca="false">'Table 8'!H37</f>
        <v>1124.78025402691</v>
      </c>
      <c r="E38" s="99" t="n">
        <f aca="false">D38/C38</f>
        <v>0.779056165757093</v>
      </c>
      <c r="F38" s="21"/>
    </row>
    <row r="39" customFormat="false" ht="15" hidden="false" customHeight="false" outlineLevel="0" collapsed="false">
      <c r="A39" s="94"/>
      <c r="B39" s="21" t="s">
        <v>19</v>
      </c>
      <c r="C39" s="98" t="n">
        <f aca="false">'Table 8'!C38</f>
        <v>3422.32643561133</v>
      </c>
      <c r="D39" s="94" t="n">
        <f aca="false">'Table 8'!H38</f>
        <v>2108.96297630045</v>
      </c>
      <c r="E39" s="99" t="n">
        <f aca="false">D39/C39</f>
        <v>0.616236649536247</v>
      </c>
      <c r="F39" s="21"/>
    </row>
    <row r="40" customFormat="false" ht="15" hidden="false" customHeight="false" outlineLevel="0" collapsed="false">
      <c r="A40" s="94"/>
      <c r="B40" s="21" t="s">
        <v>21</v>
      </c>
      <c r="C40" s="98" t="n">
        <f aca="false">'Table 8'!C39</f>
        <v>244484.911843757</v>
      </c>
      <c r="D40" s="94" t="n">
        <f aca="false">'Table 8'!H39</f>
        <v>26291.738437879</v>
      </c>
      <c r="E40" s="99" t="n">
        <f aca="false">D40/C40</f>
        <v>0.107539308825246</v>
      </c>
      <c r="F40" s="21"/>
    </row>
    <row r="41" customFormat="false" ht="15" hidden="false" customHeight="false" outlineLevel="0" collapsed="false">
      <c r="A41" s="94"/>
      <c r="B41" s="21"/>
      <c r="C41" s="98"/>
      <c r="D41" s="94"/>
      <c r="E41" s="99"/>
      <c r="F41" s="21"/>
    </row>
    <row r="42" customFormat="false" ht="15" hidden="false" customHeight="false" outlineLevel="0" collapsed="false">
      <c r="A42" s="94"/>
      <c r="B42" s="100" t="s">
        <v>29</v>
      </c>
      <c r="C42" s="98"/>
      <c r="D42" s="94"/>
      <c r="E42" s="99"/>
      <c r="F42" s="21"/>
    </row>
    <row r="43" customFormat="false" ht="15" hidden="false" customHeight="false" outlineLevel="0" collapsed="false">
      <c r="A43" s="94"/>
      <c r="B43" s="21" t="s">
        <v>19</v>
      </c>
      <c r="C43" s="98" t="n">
        <f aca="false">'Table 8'!C42</f>
        <v>3556.91464926315</v>
      </c>
      <c r="D43" s="94" t="n">
        <f aca="false">'Table 8'!H42</f>
        <v>1535.32504674673</v>
      </c>
      <c r="E43" s="99" t="n">
        <f aca="false">D43/C43</f>
        <v>0.43164517514211</v>
      </c>
      <c r="F43" s="21"/>
    </row>
    <row r="44" customFormat="false" ht="15" hidden="false" customHeight="false" outlineLevel="0" collapsed="false">
      <c r="A44" s="94"/>
      <c r="B44" s="21" t="s">
        <v>21</v>
      </c>
      <c r="C44" s="98" t="n">
        <f aca="false">'Table 8'!C43</f>
        <v>643164.333703675</v>
      </c>
      <c r="D44" s="94" t="n">
        <f aca="false">'Table 8'!H43</f>
        <v>49642.1765114776</v>
      </c>
      <c r="E44" s="99" t="n">
        <f aca="false">D44/C44</f>
        <v>0.0771842807663356</v>
      </c>
      <c r="F44" s="21"/>
    </row>
    <row r="45" customFormat="false" ht="15" hidden="false" customHeight="false" outlineLevel="0" collapsed="false">
      <c r="A45" s="94"/>
      <c r="B45" s="21"/>
      <c r="C45" s="98"/>
      <c r="D45" s="94"/>
      <c r="E45" s="99"/>
      <c r="F45" s="21"/>
    </row>
    <row r="46" customFormat="false" ht="15" hidden="false" customHeight="false" outlineLevel="0" collapsed="false">
      <c r="A46" s="94"/>
      <c r="B46" s="21" t="s">
        <v>30</v>
      </c>
      <c r="C46" s="98"/>
      <c r="D46" s="94"/>
      <c r="E46" s="99"/>
      <c r="F46" s="21"/>
    </row>
    <row r="47" customFormat="false" ht="15" hidden="false" customHeight="false" outlineLevel="0" collapsed="false">
      <c r="A47" s="94"/>
      <c r="B47" s="100" t="s">
        <v>31</v>
      </c>
      <c r="C47" s="98"/>
      <c r="D47" s="94"/>
      <c r="E47" s="99"/>
      <c r="F47" s="21"/>
    </row>
    <row r="48" customFormat="false" ht="15" hidden="false" customHeight="false" outlineLevel="0" collapsed="false">
      <c r="A48" s="94"/>
      <c r="B48" s="21" t="s">
        <v>17</v>
      </c>
      <c r="C48" s="98" t="n">
        <f aca="false">'Table 8'!C47</f>
        <v>3549.81770645693</v>
      </c>
      <c r="D48" s="94" t="n">
        <f aca="false">'Table 8'!H47</f>
        <v>1791.21255453785</v>
      </c>
      <c r="E48" s="99" t="n">
        <f aca="false">D48/C48</f>
        <v>0.504592827761192</v>
      </c>
      <c r="F48" s="21"/>
    </row>
    <row r="49" customFormat="false" ht="15" hidden="false" customHeight="false" outlineLevel="0" collapsed="false">
      <c r="A49" s="94"/>
      <c r="B49" s="21" t="s">
        <v>19</v>
      </c>
      <c r="C49" s="98" t="n">
        <f aca="false">'Table 8'!C48</f>
        <v>40536.9333426091</v>
      </c>
      <c r="D49" s="94" t="n">
        <f aca="false">'Table 8'!H48</f>
        <v>16140.5966452861</v>
      </c>
      <c r="E49" s="99" t="n">
        <f aca="false">D49/C49</f>
        <v>0.398170145454009</v>
      </c>
      <c r="F49" s="21"/>
    </row>
    <row r="50" customFormat="false" ht="15" hidden="false" customHeight="false" outlineLevel="0" collapsed="false">
      <c r="A50" s="94"/>
      <c r="B50" s="21" t="s">
        <v>21</v>
      </c>
      <c r="C50" s="98" t="n">
        <f aca="false">'Table 8'!C49</f>
        <v>101423.645783527</v>
      </c>
      <c r="D50" s="94" t="n">
        <f aca="false">'Table 8'!H49</f>
        <v>11003.1628350182</v>
      </c>
      <c r="E50" s="99" t="n">
        <f aca="false">D50/C50</f>
        <v>0.108487155534743</v>
      </c>
      <c r="F50" s="21"/>
    </row>
    <row r="51" customFormat="false" ht="15" hidden="false" customHeight="false" outlineLevel="0" collapsed="false">
      <c r="A51" s="94"/>
      <c r="B51" s="21"/>
      <c r="C51" s="98"/>
      <c r="D51" s="94"/>
      <c r="E51" s="99"/>
      <c r="F51" s="21"/>
    </row>
    <row r="52" customFormat="false" ht="15" hidden="false" customHeight="false" outlineLevel="0" collapsed="false">
      <c r="A52" s="94"/>
      <c r="B52" s="21" t="s">
        <v>30</v>
      </c>
      <c r="C52" s="98"/>
      <c r="D52" s="94"/>
      <c r="E52" s="99"/>
      <c r="F52" s="21"/>
    </row>
    <row r="53" customFormat="false" ht="15" hidden="false" customHeight="false" outlineLevel="0" collapsed="false">
      <c r="A53" s="94"/>
      <c r="B53" s="100" t="s">
        <v>32</v>
      </c>
      <c r="C53" s="98"/>
      <c r="D53" s="94"/>
      <c r="E53" s="99"/>
      <c r="F53" s="21"/>
    </row>
    <row r="54" customFormat="false" ht="15" hidden="false" customHeight="false" outlineLevel="0" collapsed="false">
      <c r="A54" s="94"/>
      <c r="B54" s="21" t="s">
        <v>19</v>
      </c>
      <c r="C54" s="98" t="n">
        <f aca="false">'Table 8'!C53</f>
        <v>13339.0944770568</v>
      </c>
      <c r="D54" s="94" t="n">
        <f aca="false">'Table 8'!H53</f>
        <v>5314.58670027714</v>
      </c>
      <c r="E54" s="99" t="n">
        <f aca="false">D54/C54</f>
        <v>0.39842185010521</v>
      </c>
      <c r="F54" s="21"/>
    </row>
    <row r="55" customFormat="false" ht="15" hidden="false" customHeight="false" outlineLevel="0" collapsed="false">
      <c r="A55" s="94"/>
      <c r="B55" s="21" t="s">
        <v>21</v>
      </c>
      <c r="C55" s="98" t="n">
        <f aca="false">'Table 8'!C54</f>
        <v>131994.811929429</v>
      </c>
      <c r="D55" s="94" t="n">
        <f aca="false">'Table 8'!H54</f>
        <v>13975.3946562843</v>
      </c>
      <c r="E55" s="99" t="n">
        <f aca="false">D55/C55</f>
        <v>0.105878363338677</v>
      </c>
      <c r="F55" s="21"/>
    </row>
    <row r="56" customFormat="false" ht="15" hidden="false" customHeight="false" outlineLevel="0" collapsed="false">
      <c r="A56" s="94"/>
      <c r="B56" s="21"/>
      <c r="C56" s="98"/>
      <c r="D56" s="94"/>
      <c r="E56" s="99"/>
      <c r="F56" s="21"/>
    </row>
    <row r="57" customFormat="false" ht="15" hidden="false" customHeight="false" outlineLevel="0" collapsed="false">
      <c r="A57" s="94"/>
      <c r="B57" s="21" t="s">
        <v>33</v>
      </c>
      <c r="C57" s="98"/>
      <c r="D57" s="94"/>
      <c r="E57" s="99"/>
      <c r="F57" s="21"/>
    </row>
    <row r="58" customFormat="false" ht="15" hidden="false" customHeight="false" outlineLevel="0" collapsed="false">
      <c r="A58" s="94"/>
      <c r="B58" s="21" t="s">
        <v>17</v>
      </c>
      <c r="C58" s="98" t="n">
        <f aca="false">'Table 8'!C57</f>
        <v>344361.190227154</v>
      </c>
      <c r="D58" s="94" t="n">
        <f aca="false">'Table 8'!H57</f>
        <v>153682.168323129</v>
      </c>
      <c r="E58" s="99" t="n">
        <f aca="false">D58/C58</f>
        <v>0.446281905988751</v>
      </c>
      <c r="F58" s="21"/>
    </row>
    <row r="59" customFormat="false" ht="15" hidden="false" customHeight="false" outlineLevel="0" collapsed="false">
      <c r="A59" s="94"/>
      <c r="B59" s="21" t="s">
        <v>19</v>
      </c>
      <c r="C59" s="98" t="n">
        <f aca="false">'Table 8'!C58</f>
        <v>1339992.73543673</v>
      </c>
      <c r="D59" s="94" t="n">
        <f aca="false">'Table 8'!H58</f>
        <v>477038.523960945</v>
      </c>
      <c r="E59" s="99" t="n">
        <f aca="false">D59/C59</f>
        <v>0.35600082847126</v>
      </c>
      <c r="F59" s="21"/>
    </row>
    <row r="60" customFormat="false" ht="15" hidden="false" customHeight="false" outlineLevel="0" collapsed="false">
      <c r="A60" s="94"/>
      <c r="B60" s="21" t="s">
        <v>21</v>
      </c>
      <c r="C60" s="98" t="n">
        <f aca="false">'Table 8'!C59</f>
        <v>49781.4652945237</v>
      </c>
      <c r="D60" s="94" t="n">
        <f aca="false">'Table 8'!H59</f>
        <v>9608.17351772435</v>
      </c>
      <c r="E60" s="99" t="n">
        <f aca="false">D60/C60</f>
        <v>0.193007045109645</v>
      </c>
      <c r="F60" s="21"/>
    </row>
    <row r="61" customFormat="false" ht="15" hidden="false" customHeight="false" outlineLevel="0" collapsed="false">
      <c r="A61" s="94"/>
      <c r="B61" s="21"/>
      <c r="C61" s="98"/>
      <c r="D61" s="94"/>
      <c r="E61" s="99"/>
      <c r="F61" s="21"/>
    </row>
    <row r="62" customFormat="false" ht="15" hidden="false" customHeight="false" outlineLevel="0" collapsed="false">
      <c r="A62" s="94"/>
      <c r="B62" s="21" t="s">
        <v>34</v>
      </c>
      <c r="C62" s="98"/>
      <c r="D62" s="94"/>
      <c r="E62" s="99"/>
      <c r="F62" s="21"/>
    </row>
    <row r="63" customFormat="false" ht="15" hidden="false" customHeight="false" outlineLevel="0" collapsed="false">
      <c r="A63" s="94"/>
      <c r="B63" s="21" t="s">
        <v>17</v>
      </c>
      <c r="C63" s="98"/>
      <c r="D63" s="94"/>
      <c r="E63" s="99"/>
      <c r="F63" s="21"/>
    </row>
    <row r="64" customFormat="false" ht="15" hidden="false" customHeight="false" outlineLevel="0" collapsed="false">
      <c r="A64" s="94"/>
      <c r="B64" s="21" t="s">
        <v>19</v>
      </c>
      <c r="C64" s="98"/>
      <c r="D64" s="94"/>
      <c r="E64" s="99"/>
      <c r="F64" s="21"/>
    </row>
    <row r="65" customFormat="false" ht="15" hidden="false" customHeight="false" outlineLevel="0" collapsed="false">
      <c r="A65" s="94"/>
      <c r="B65" s="21" t="s">
        <v>21</v>
      </c>
      <c r="C65" s="98"/>
      <c r="D65" s="94"/>
      <c r="E65" s="99"/>
      <c r="F65" s="21"/>
    </row>
    <row r="66" customFormat="false" ht="15" hidden="false" customHeight="false" outlineLevel="0" collapsed="false">
      <c r="A66" s="94"/>
      <c r="B66" s="94"/>
      <c r="C66" s="98"/>
      <c r="D66" s="94"/>
      <c r="E66" s="94"/>
      <c r="F66" s="21"/>
    </row>
    <row r="67" customFormat="false" ht="15" hidden="false" customHeight="false" outlineLevel="0" collapsed="false">
      <c r="A67" s="94"/>
      <c r="B67" s="94" t="s">
        <v>91</v>
      </c>
      <c r="C67" s="98" t="n">
        <f aca="false">'Table 8'!C66</f>
        <v>6422928</v>
      </c>
      <c r="D67" s="94" t="n">
        <f aca="false">SUM(D9:D66)</f>
        <v>6422928</v>
      </c>
      <c r="E67" s="99" t="n">
        <f aca="false">D67/C67</f>
        <v>1</v>
      </c>
      <c r="F67" s="21"/>
    </row>
    <row r="68" customFormat="false" ht="15" hidden="false" customHeight="false" outlineLevel="0" collapsed="false">
      <c r="A68" s="21"/>
      <c r="B68" s="21"/>
      <c r="C68" s="21"/>
      <c r="D68" s="21"/>
      <c r="E68" s="21"/>
      <c r="F68" s="21"/>
    </row>
  </sheetData>
  <printOptions headings="false" gridLines="false" gridLinesSet="true" horizontalCentered="false" verticalCentered="false"/>
  <pageMargins left="1.45972222222222" right="0.75" top="0.77986111111111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2T19:04:10Z</dcterms:created>
  <dc:creator>Arvid Kruze</dc:creator>
  <dc:description/>
  <dc:language>en-US</dc:language>
  <cp:lastModifiedBy>Arvid</cp:lastModifiedBy>
  <cp:lastPrinted>2001-06-19T19:00:01Z</cp:lastPrinted>
  <dcterms:modified xsi:type="dcterms:W3CDTF">2012-01-25T18:42:42Z</dcterms:modified>
  <cp:revision>0</cp:revision>
  <dc:subject/>
  <dc:title/>
</cp:coreProperties>
</file>